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9"/>
  </bookViews>
  <sheets>
    <sheet name="SOFP(consol)" sheetId="1" state="visible" r:id="rId2"/>
    <sheet name="SOFP(consol) (cont'd)" sheetId="2" state="visible" r:id="rId3"/>
    <sheet name="SOCI(consol)" sheetId="3" state="visible" r:id="rId4"/>
    <sheet name="SOCF(consol)" sheetId="4" state="visible" r:id="rId5"/>
    <sheet name="SOCIE(consol)" sheetId="5" state="visible" r:id="rId6"/>
    <sheet name="SOCIE(consol)(cont'd)" sheetId="6" state="visible" r:id="rId7"/>
    <sheet name="SOIA(consol)" sheetId="7" state="visible" r:id="rId8"/>
    <sheet name="SOFP (company)" sheetId="8" state="visible" r:id="rId9"/>
    <sheet name="SOFP  (company)" sheetId="9" state="visible" r:id="rId10"/>
    <sheet name="SOCI(company)" sheetId="10" state="visible" r:id="rId11"/>
    <sheet name="SOCF(company)" sheetId="11" state="visible" r:id="rId12"/>
    <sheet name="SOCIE(company)" sheetId="12" state="visible" r:id="rId13"/>
    <sheet name="SOCIE(company)(cont'd)" sheetId="13" state="visible" r:id="rId14"/>
    <sheet name="SOIA(company) " sheetId="14" state="visible" r:id="rId15"/>
  </sheets>
  <externalReferences>
    <externalReference r:id="rId16"/>
  </externalReferences>
  <definedNames>
    <definedName function="false" hidden="false" localSheetId="10" name="_xlnm.Print_Area" vbProcedure="false">'SOCF(company)'!$A$1:$D$66</definedName>
    <definedName function="false" hidden="false" localSheetId="3" name="_xlnm.Print_Area" vbProcedure="false">'SOCF(consol)'!$A$1:$D$66</definedName>
    <definedName function="false" hidden="false" localSheetId="9" name="_xlnm.Print_Area" vbProcedure="false">'SOCI(company)'!$A$1:$D$78</definedName>
    <definedName function="false" hidden="false" localSheetId="2" name="_xlnm.Print_Area" vbProcedure="false">'SOCI(consol)'!$A$1:$D$79</definedName>
    <definedName function="false" hidden="false" localSheetId="11" name="_xlnm.Print_Area" vbProcedure="false">'SOCIE(company)'!$A$1:$O$45</definedName>
    <definedName function="false" hidden="false" localSheetId="12" name="_xlnm.Print_Area" vbProcedure="false">'SOCIE(company)(cont''d)'!$A$1:$O$45</definedName>
    <definedName function="false" hidden="false" localSheetId="4" name="_xlnm.Print_Area" vbProcedure="false">'SOCIE(consol)'!$A$1:$O$45</definedName>
    <definedName function="false" hidden="false" localSheetId="5" name="_xlnm.Print_Area" vbProcedure="false">'SOCIE(consol)(cont''d)'!$A$1:$O$45</definedName>
    <definedName function="false" hidden="false" localSheetId="8" name="_xlnm.Print_Area" vbProcedure="false">'SOFP  (company)'!$A$1:$D$79</definedName>
    <definedName function="false" hidden="false" localSheetId="7" name="_xlnm.Print_Area" vbProcedure="false">'SOFP (company)'!$A$1:$D$50</definedName>
    <definedName function="false" hidden="false" localSheetId="1" name="_xlnm.Print_Area" vbProcedure="false">'SOFP(consol) (cont''d)'!$A$1:$D$79</definedName>
    <definedName function="false" hidden="false" localSheetId="13" name="_xlnm.Print_Area" vbProcedure="false">'SOIA(company) '!$A$1:$N$26</definedName>
    <definedName function="false" hidden="false" localSheetId="6" name="_xlnm.Print_Area" vbProcedure="false">'SOIA(consol)'!$A$1:$N$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371">
  <si>
    <t xml:space="preserve">Consolidated Statement of Financial Position</t>
  </si>
  <si>
    <t xml:space="preserve">For the year ended 31 December 20xx</t>
  </si>
  <si>
    <t xml:space="preserve">Prepared by: ABC Company </t>
  </si>
  <si>
    <t xml:space="preserve">Currency: CNY</t>
  </si>
  <si>
    <t xml:space="preserve">Items</t>
  </si>
  <si>
    <t xml:space="preserve">Notes</t>
  </si>
  <si>
    <t xml:space="preserve">Closing Balance</t>
  </si>
  <si>
    <t xml:space="preserve">Opening Balance</t>
  </si>
  <si>
    <t xml:space="preserve">Current assets:</t>
  </si>
  <si>
    <t xml:space="preserve">——</t>
  </si>
  <si>
    <t xml:space="preserve">    Cash at bank and on hand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Settlement reserve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Loans to banks and other financial institution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Financial assets held for trading</t>
    </r>
  </si>
  <si>
    <t xml:space="preserve">    Derivative financial assets</t>
  </si>
  <si>
    <t xml:space="preserve">    Notes receivable </t>
  </si>
  <si>
    <t xml:space="preserve">    Trade receivables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Receivables financing</t>
    </r>
  </si>
  <si>
    <t xml:space="preserve">    Advances to suppliers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Premium receivable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Reinsurance accounts receivable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Reinsurance reserves receivable</t>
    </r>
  </si>
  <si>
    <t xml:space="preserve">    Other receivables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Financial assets purchased under reverse repurchase agreements</t>
    </r>
  </si>
  <si>
    <t xml:space="preserve">    Inventories</t>
  </si>
  <si>
    <t xml:space="preserve">      Including: Raw materials</t>
  </si>
  <si>
    <t xml:space="preserve">                     Merchandise (finished goods)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Contract assets</t>
    </r>
  </si>
  <si>
    <t xml:space="preserve">    Assets held for sale</t>
  </si>
  <si>
    <t xml:space="preserve">    Non-current assets due within one year</t>
  </si>
  <si>
    <t xml:space="preserve">    Other current assets</t>
  </si>
  <si>
    <t xml:space="preserve">Total current assets</t>
  </si>
  <si>
    <r>
      <rPr>
        <b val="true"/>
        <sz val="10"/>
        <rFont val="Arial"/>
        <family val="2"/>
      </rPr>
      <t xml:space="preserve">Non-current assets</t>
    </r>
    <r>
      <rPr>
        <b val="true"/>
        <sz val="10"/>
        <rFont val="Noto Sans"/>
        <family val="2"/>
      </rPr>
      <t xml:space="preserve">：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Loans and advance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Debt investment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Other debt investments</t>
    </r>
  </si>
  <si>
    <t xml:space="preserve">    Long-term receivables</t>
  </si>
  <si>
    <t xml:space="preserve">    Long-term equity investments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Other equity instrument investment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Other non-current financial assets</t>
    </r>
  </si>
  <si>
    <t xml:space="preserve">    Investment properties</t>
  </si>
  <si>
    <t xml:space="preserve">    Fixed assets</t>
  </si>
  <si>
    <t xml:space="preserve">    Construction in progress</t>
  </si>
  <si>
    <t xml:space="preserve">    Bearer biological assets</t>
  </si>
  <si>
    <t xml:space="preserve">    Oil and gas assets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Right-of-use assets</t>
    </r>
  </si>
  <si>
    <t xml:space="preserve">    Intangible assets</t>
  </si>
  <si>
    <t xml:space="preserve">    Development expenditures</t>
  </si>
  <si>
    <t xml:space="preserve">    Goodwill</t>
  </si>
  <si>
    <t xml:space="preserve">    Long-term prepaid expenses</t>
  </si>
  <si>
    <t xml:space="preserve">    Deferred tax assets</t>
  </si>
  <si>
    <t xml:space="preserve">    Other non-current assets</t>
  </si>
  <si>
    <t xml:space="preserve">        Including: Specifically reserved assets</t>
  </si>
  <si>
    <t xml:space="preserve">Total non-current assets</t>
  </si>
  <si>
    <t xml:space="preserve">Total assets</t>
  </si>
  <si>
    <t xml:space="preserve">Consolidated Statement of Financial Position (Continued)</t>
  </si>
  <si>
    <t xml:space="preserve">Current liabilities:</t>
  </si>
  <si>
    <t xml:space="preserve">    Short-term borrowings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Borrowings from central bank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Loans from banks and other financial institution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Financial liabilities held for trading</t>
    </r>
  </si>
  <si>
    <t xml:space="preserve">    Derivative financial liabilities</t>
  </si>
  <si>
    <t xml:space="preserve">    Notes payable</t>
  </si>
  <si>
    <t xml:space="preserve">    Trade payables</t>
  </si>
  <si>
    <t xml:space="preserve">    Advances from customers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Contract liabilitie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Financial assets sold under repurchase agreement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Deposits from customers and interbank deposit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Funds from securities trading brokerage busines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Funds from securities underwriting business </t>
    </r>
  </si>
  <si>
    <t xml:space="preserve">    Employee benefits payable</t>
  </si>
  <si>
    <t xml:space="preserve">        Including: Salary payable</t>
  </si>
  <si>
    <t xml:space="preserve">                       Welfare expense payable</t>
  </si>
  <si>
    <t xml:space="preserve">                           Including: #Bonus and welfare fund</t>
  </si>
  <si>
    <t xml:space="preserve">    Tax and surcharge payable</t>
  </si>
  <si>
    <t xml:space="preserve">        Including: Tax payable</t>
  </si>
  <si>
    <t xml:space="preserve">    Other payables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Fees and commissions payable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Reinsurance accounts payable</t>
    </r>
  </si>
  <si>
    <t xml:space="preserve">    Liabilities held for sale</t>
  </si>
  <si>
    <t xml:space="preserve">    Non-current liabilities due within one year</t>
  </si>
  <si>
    <t xml:space="preserve">    Other current liabilities</t>
  </si>
  <si>
    <t xml:space="preserve">Total current liabilities</t>
  </si>
  <si>
    <t xml:space="preserve">Non-current liabilities: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Insurance contract reserves</t>
    </r>
  </si>
  <si>
    <t xml:space="preserve">    Long-term borrowings</t>
  </si>
  <si>
    <t xml:space="preserve">    Bonds payable</t>
  </si>
  <si>
    <t xml:space="preserve">        Including: Preference shares</t>
  </si>
  <si>
    <t xml:space="preserve">                       Perpetual debts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Lease liabilities</t>
    </r>
  </si>
  <si>
    <t xml:space="preserve">    Long-term payables</t>
  </si>
  <si>
    <t xml:space="preserve">    Long-term employee benefits payable</t>
  </si>
  <si>
    <t xml:space="preserve">    Provisions</t>
  </si>
  <si>
    <t xml:space="preserve">    Deferred income</t>
  </si>
  <si>
    <t xml:space="preserve">    Deferred tax liabilities</t>
  </si>
  <si>
    <t xml:space="preserve">    Other non-current liabilities</t>
  </si>
  <si>
    <t xml:space="preserve">       Including: Specifically reserved funds</t>
  </si>
  <si>
    <t xml:space="preserve">Total non-current liabilities</t>
  </si>
  <si>
    <t xml:space="preserve">Total liabilities</t>
  </si>
  <si>
    <t xml:space="preserve">Owners' equity (or Shareholders' equity):</t>
  </si>
  <si>
    <t xml:space="preserve">    Paid-in capital (or share capital)</t>
  </si>
  <si>
    <t xml:space="preserve">        State-owned capital</t>
  </si>
  <si>
    <t xml:space="preserve">        Capital from state-owned entities</t>
  </si>
  <si>
    <t xml:space="preserve">        Collective capital</t>
  </si>
  <si>
    <t xml:space="preserve">        Private capital</t>
  </si>
  <si>
    <t xml:space="preserve">        Foreign invested capital</t>
  </si>
  <si>
    <t xml:space="preserve">   #Less: capital redemption</t>
  </si>
  <si>
    <t xml:space="preserve">    Paid-in capital (or share capital), net</t>
  </si>
  <si>
    <t xml:space="preserve">    Other equity instruments</t>
  </si>
  <si>
    <t xml:space="preserve">    Capital reserve</t>
  </si>
  <si>
    <t xml:space="preserve">    Less: Treasury shares</t>
  </si>
  <si>
    <t xml:space="preserve">    Other comprehensive income</t>
  </si>
  <si>
    <t xml:space="preserve">        Including: Foreign currency translation difference</t>
  </si>
  <si>
    <t xml:space="preserve">    Special reserve </t>
  </si>
  <si>
    <t xml:space="preserve">    Surplus reserve</t>
  </si>
  <si>
    <t xml:space="preserve">        Including: Statutory surplus reserve</t>
  </si>
  <si>
    <t xml:space="preserve">                       Discretionary surplus reserve</t>
  </si>
  <si>
    <t xml:space="preserve">             #Reserve fund</t>
  </si>
  <si>
    <t xml:space="preserve">             #Enterprise development fund</t>
  </si>
  <si>
    <t xml:space="preserve">             #Profits returned for investment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General risk reserve</t>
    </r>
  </si>
  <si>
    <t xml:space="preserve">    Undistributed profits</t>
  </si>
  <si>
    <t xml:space="preserve">Total owners' equity (or shareholders' equity) attributable to the parent</t>
  </si>
  <si>
    <t xml:space="preserve">   *Non-controlling interests</t>
  </si>
  <si>
    <t xml:space="preserve">Total owners' equity (or shareholders' equity)</t>
  </si>
  <si>
    <t xml:space="preserve">Total liabilities and owners' equity (or shareholders' equity)</t>
  </si>
  <si>
    <t xml:space="preserve">Page xx to xx in the Notes to Financial Statements are an integral part of these financial statements. </t>
  </si>
  <si>
    <t xml:space="preserve">Page x to xx of the Financial Statements are signed by the following persons: </t>
  </si>
  <si>
    <t xml:space="preserve">Legal Representative:                               Chief Financial Officer:                Head of Accounting Department: </t>
  </si>
  <si>
    <r>
      <rPr>
        <sz val="10"/>
        <rFont val="Arial"/>
        <family val="2"/>
      </rPr>
      <t xml:space="preserve">Note: items with * apply to consolidated financial statement, items with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 apply to financial enterprises, items with # apply to foreign invested companies, items with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 apply to enterprises subject to new standards for revenue recognition, financial instruments and leases.</t>
    </r>
  </si>
  <si>
    <t xml:space="preserve">Consolidated Statement of Comprehensive Income</t>
  </si>
  <si>
    <t xml:space="preserve">Current Year</t>
  </si>
  <si>
    <t xml:space="preserve">Prior Year</t>
  </si>
  <si>
    <t xml:space="preserve">1. Total operating revenue</t>
  </si>
  <si>
    <t xml:space="preserve">    Including: Operating revenue</t>
  </si>
  <si>
    <r>
      <rPr>
        <sz val="10"/>
        <rFont val="Arial"/>
        <family val="2"/>
      </rPr>
      <t xml:space="preserve">      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Interest income</t>
    </r>
  </si>
  <si>
    <r>
      <rPr>
        <sz val="10"/>
        <rFont val="Arial"/>
        <family val="2"/>
      </rPr>
      <t xml:space="preserve">      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Earned premium</t>
    </r>
  </si>
  <si>
    <r>
      <rPr>
        <sz val="10"/>
        <rFont val="Arial"/>
        <family val="2"/>
      </rPr>
      <t xml:space="preserve">      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Fee and commission income</t>
    </r>
  </si>
  <si>
    <t xml:space="preserve">2. Total operating costs</t>
  </si>
  <si>
    <t xml:space="preserve">   Including: Operating costs</t>
  </si>
  <si>
    <r>
      <rPr>
        <sz val="10"/>
        <rFont val="Arial"/>
        <family val="2"/>
      </rPr>
      <t xml:space="preserve">     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Interest expenses</t>
    </r>
  </si>
  <si>
    <r>
      <rPr>
        <sz val="10"/>
        <rFont val="Arial"/>
        <family val="2"/>
      </rPr>
      <t xml:space="preserve">     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Fee and commission expenses</t>
    </r>
  </si>
  <si>
    <r>
      <rPr>
        <sz val="10"/>
        <rFont val="Arial"/>
        <family val="2"/>
      </rPr>
      <t xml:space="preserve">     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Surrender value</t>
    </r>
  </si>
  <si>
    <r>
      <rPr>
        <sz val="10"/>
        <rFont val="Arial"/>
        <family val="2"/>
      </rPr>
      <t xml:space="preserve">     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Net claims paid  </t>
    </r>
  </si>
  <si>
    <r>
      <rPr>
        <sz val="10"/>
        <rFont val="Arial"/>
        <family val="2"/>
      </rPr>
      <t xml:space="preserve">     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Net appropriation for insurance contracts reserves</t>
    </r>
  </si>
  <si>
    <r>
      <rPr>
        <sz val="10"/>
        <rFont val="Arial"/>
        <family val="2"/>
      </rPr>
      <t xml:space="preserve">     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Dividend expenses for policyholders</t>
    </r>
  </si>
  <si>
    <r>
      <rPr>
        <sz val="10"/>
        <rFont val="Arial"/>
        <family val="2"/>
      </rPr>
      <t xml:space="preserve">     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Reinsurance expenditures</t>
    </r>
  </si>
  <si>
    <t xml:space="preserve">         Taxes and surcharges</t>
  </si>
  <si>
    <t xml:space="preserve">         Selling expenses</t>
  </si>
  <si>
    <t xml:space="preserve">         Administrative expenses</t>
  </si>
  <si>
    <t xml:space="preserve">         Research and development expenses </t>
  </si>
  <si>
    <t xml:space="preserve">         Financial expenses</t>
  </si>
  <si>
    <t xml:space="preserve">         Including: Interest expense</t>
  </si>
  <si>
    <t xml:space="preserve">               Interest income</t>
  </si>
  <si>
    <t xml:space="preserve">               Foreign exchange losses, net (gains expressed with "-")</t>
  </si>
  <si>
    <t xml:space="preserve">         Other</t>
  </si>
  <si>
    <t xml:space="preserve">    Add: Other income</t>
  </si>
  <si>
    <t xml:space="preserve">        Investment income (losses expressed with "-")</t>
  </si>
  <si>
    <t xml:space="preserve">        Including: Investment income from associates and joint ventures</t>
  </si>
  <si>
    <r>
      <rPr>
        <sz val="10"/>
        <rFont val="Arial"/>
        <family val="2"/>
      </rPr>
      <t xml:space="preserve">                  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Gains from derecognition of financial assets measured at amortized costs</t>
    </r>
  </si>
  <si>
    <r>
      <rPr>
        <sz val="10"/>
        <rFont val="Arial"/>
        <family val="2"/>
      </rPr>
      <t xml:space="preserve">    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Foreign exchange gains (losses expressed with "-") </t>
    </r>
  </si>
  <si>
    <r>
      <rPr>
        <sz val="10"/>
        <rFont val="Arial"/>
        <family val="2"/>
      </rPr>
      <t xml:space="preserve">     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Gains on hedge of a net position (losses expressed with "-")</t>
    </r>
  </si>
  <si>
    <t xml:space="preserve">        Gains from changes in fair value (losses expressed with "-")</t>
  </si>
  <si>
    <r>
      <rPr>
        <sz val="10"/>
        <rFont val="Arial"/>
        <family val="2"/>
      </rPr>
      <t xml:space="preserve">     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 Credit impairment losses (lossed expressed with "-")</t>
    </r>
  </si>
  <si>
    <t xml:space="preserve">         Assets impairment losses (losses expressed with "-")</t>
  </si>
  <si>
    <t xml:space="preserve">        Gains on disposal of assets  (losses expressed with "-")</t>
  </si>
  <si>
    <t xml:space="preserve">3. Operating profit (loss expressed with "-")</t>
  </si>
  <si>
    <t xml:space="preserve">    Add: Non-operating income</t>
  </si>
  <si>
    <t xml:space="preserve">        Including: Government Grants</t>
  </si>
  <si>
    <t xml:space="preserve">    Less: Non-operating expenses</t>
  </si>
  <si>
    <t xml:space="preserve">4. Total profit  (loss expressed with "-")</t>
  </si>
  <si>
    <t xml:space="preserve">    Less: Income tax expenses</t>
  </si>
  <si>
    <t xml:space="preserve">5. Net profit (net loss expressed with "-")</t>
  </si>
  <si>
    <t xml:space="preserve">    Including: Net profit of the acquiree in a business combination under common control before the combination date</t>
  </si>
  <si>
    <t xml:space="preserve">A. Attributable to</t>
  </si>
  <si>
    <t xml:space="preserve">    Owners (Or Shareholders) of the Company</t>
  </si>
  <si>
    <t xml:space="preserve">B. Classified by continuing and discontinued operations</t>
  </si>
  <si>
    <t xml:space="preserve">    Net profit from continuing operations</t>
  </si>
  <si>
    <t xml:space="preserve">    Net profit from discontinued operations</t>
  </si>
  <si>
    <t xml:space="preserve">6. Other comprehensive income, net of income tax</t>
  </si>
  <si>
    <t xml:space="preserve">Attributable to shareholders of the parent</t>
  </si>
  <si>
    <t xml:space="preserve">A. Items that will not be reclassified subsequently to profit or loss</t>
  </si>
  <si>
    <t xml:space="preserve">   1. Remeasurement of defined benefit liability /(asset)</t>
  </si>
  <si>
    <t xml:space="preserve">   2. Other comprehensive income that cannot be reclassified to profit or loss under equity method</t>
  </si>
  <si>
    <r>
      <rPr>
        <sz val="10"/>
        <rFont val="Arial"/>
        <family val="2"/>
      </rPr>
      <t xml:space="preserve">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3. Equity instrument designated at fair value through other comprehensive income - Changes in fair value  </t>
    </r>
  </si>
  <si>
    <r>
      <rPr>
        <sz val="10"/>
        <rFont val="Arial"/>
        <family val="2"/>
      </rPr>
      <t xml:space="preserve">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4. Own credit risk - Changes in fair value</t>
    </r>
  </si>
  <si>
    <t xml:space="preserve">   5. Others</t>
  </si>
  <si>
    <t xml:space="preserve">B. Items that may be reclassified subsequently to profit or loss</t>
  </si>
  <si>
    <t xml:space="preserve">   1.Other comprehensive income that can be reclassified to profit or loss under equity method</t>
  </si>
  <si>
    <r>
      <rPr>
        <sz val="10"/>
        <rFont val="Arial"/>
        <family val="2"/>
      </rPr>
      <t xml:space="preserve">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2. Debt instrument measured at fair value through other comprehensive income - Changes in fair value </t>
    </r>
  </si>
  <si>
    <t xml:space="preserve">   3. Gains or losses on changes in fair value of available-for-sale financial assets</t>
  </si>
  <si>
    <r>
      <rPr>
        <sz val="10"/>
        <rFont val="Arial"/>
        <family val="2"/>
      </rPr>
      <t xml:space="preserve">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4. Other comprehensive income from reclassification of financial assets </t>
    </r>
  </si>
  <si>
    <t xml:space="preserve">   5. Gains or losses on reclassification of held-to-maturity investments to available-for-sale financial assets</t>
  </si>
  <si>
    <r>
      <rPr>
        <sz val="10"/>
        <rFont val="Arial"/>
        <family val="2"/>
      </rPr>
      <t xml:space="preserve">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6. Debt instrument measured at fair value through other comprehensive income - Credit loss allowance</t>
    </r>
  </si>
  <si>
    <t xml:space="preserve">   7. Cash flow hedge reserve (Effective portion of gains or losses on cash flow hedge)</t>
  </si>
  <si>
    <r>
      <rPr>
        <sz val="10"/>
        <rFont val="Arial"/>
        <family val="2"/>
      </rPr>
      <t xml:space="preserve">   8</t>
    </r>
    <r>
      <rPr>
        <b val="true"/>
        <sz val="10"/>
        <rFont val="Arial"/>
        <family val="2"/>
      </rPr>
      <t xml:space="preserve">. Translation differences of financial statements </t>
    </r>
    <r>
      <rPr>
        <b val="true"/>
        <sz val="10"/>
        <color rgb="FFFF0000"/>
        <rFont val="Arial"/>
        <family val="2"/>
      </rPr>
      <t xml:space="preserve">presented</t>
    </r>
    <r>
      <rPr>
        <b val="true"/>
        <sz val="10"/>
        <rFont val="Arial"/>
        <family val="2"/>
      </rPr>
      <t xml:space="preserve"> in foreign currencies</t>
    </r>
  </si>
  <si>
    <t xml:space="preserve">   9. Others</t>
  </si>
  <si>
    <t xml:space="preserve">*Attributable to non-controlling interests</t>
  </si>
  <si>
    <t xml:space="preserve">7. Total comprehensive income</t>
  </si>
  <si>
    <t xml:space="preserve">    Attributable to owners (Or shareholders) of the Company</t>
  </si>
  <si>
    <t xml:space="preserve">   *Attributable to non-controlling interests</t>
  </si>
  <si>
    <t xml:space="preserve">8. Earnings per share</t>
  </si>
  <si>
    <t xml:space="preserve">    Basic earnings per share</t>
  </si>
  <si>
    <t xml:space="preserve">    Diluted earnings per share</t>
  </si>
  <si>
    <r>
      <rPr>
        <b val="true"/>
        <sz val="10"/>
        <rFont val="Arial"/>
        <family val="2"/>
      </rPr>
      <t xml:space="preserve">Legal Representative</t>
    </r>
    <r>
      <rPr>
        <b val="true"/>
        <sz val="10"/>
        <rFont val="Noto Sans"/>
        <family val="2"/>
      </rPr>
      <t xml:space="preserve">：             </t>
    </r>
    <r>
      <rPr>
        <b val="true"/>
        <sz val="10"/>
        <rFont val="Arial"/>
        <family val="2"/>
      </rPr>
      <t xml:space="preserve">Chief Financial Officer:                   Head of Accounting Department:                            </t>
    </r>
  </si>
  <si>
    <r>
      <rPr>
        <sz val="10"/>
        <rFont val="Arial"/>
        <family val="2"/>
      </rPr>
      <t xml:space="preserve">Note: items with * apply to consolidated financial statement, items with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 apply to financial enterprises, items with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 apply to enterprises subject to new standards for revenue recognition and financial instruments.</t>
    </r>
  </si>
  <si>
    <t xml:space="preserve">Consolidated Statement of Cash Flows</t>
  </si>
  <si>
    <t xml:space="preserve">1. Cash flows from operating activities:</t>
  </si>
  <si>
    <t xml:space="preserve">—</t>
  </si>
  <si>
    <t xml:space="preserve">    Cash received from sales of goods or rendering of services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Net increase in customer deposits and due to banks and other financial institution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Net increase in borrowings from the Central Bank 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Net increase in borrowings from other financial institutions 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Cash received for insurance premium 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Net cash received  from reinsurance contracts 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Net increase in deposits and investments from policyholder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Net increase in disposal of financial asset at fair value through profit or los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Cash received for interest, fee and commission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Net increase in borrowings from banks 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Net cash increase under repurchase agreements  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Net increase received from securities trading brokerage business</t>
    </r>
  </si>
  <si>
    <t xml:space="preserve">    Refunds of taxes and surcharges</t>
  </si>
  <si>
    <t xml:space="preserve">    Cash received relating to other operating activities</t>
  </si>
  <si>
    <t xml:space="preserve">Sub-total of cash inflows from operating activities</t>
  </si>
  <si>
    <t xml:space="preserve">    Cash paid for goods and services 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Net increase in loans and advances to customer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Net increase in deposit in the Central Bank and due from banks and other financial institution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Cash paid for claims in insurance contracts 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Net increase in loans to banks and other financial institution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Cash paid for interest, fee and commission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Cash paid for dividends for policyholders</t>
    </r>
  </si>
  <si>
    <t xml:space="preserve">    Cash paid to and on behalf of employees </t>
  </si>
  <si>
    <t xml:space="preserve">    Cash paid for taxes and surcharges</t>
  </si>
  <si>
    <t xml:space="preserve">    Cash paid relating to other operating activities</t>
  </si>
  <si>
    <t xml:space="preserve">Sub-total of cash outflows from operating activities</t>
  </si>
  <si>
    <t xml:space="preserve">   Net cash flows from operating activities</t>
  </si>
  <si>
    <t xml:space="preserve">2. Cash flows from investing activities:</t>
  </si>
  <si>
    <t xml:space="preserve">    Cash received from disposal of investments</t>
  </si>
  <si>
    <t xml:space="preserve">    Cash received from investment income</t>
  </si>
  <si>
    <t xml:space="preserve">    Net cash received from disposal of fixed assets, intangible assets and other long-term assets</t>
  </si>
  <si>
    <t xml:space="preserve">    Net cash received from disposal of subsidiaries and other business units</t>
  </si>
  <si>
    <t xml:space="preserve">    Cash received relating to other investing activities</t>
  </si>
  <si>
    <t xml:space="preserve">Sub-total of cash inflows from investing activities</t>
  </si>
  <si>
    <t xml:space="preserve">    Cash paid for purchase and construction of fixed assets, intangible assets and other long-term assets</t>
  </si>
  <si>
    <t xml:space="preserve">    Cash paid for acquisition of investments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Net increase in mortgage loans</t>
    </r>
  </si>
  <si>
    <t xml:space="preserve">    Cash paid for obtaining subsidiaries and other business units</t>
  </si>
  <si>
    <t xml:space="preserve">    Cash paid relating to other investing activities</t>
  </si>
  <si>
    <t xml:space="preserve">Sub-total of cash outflows from investing activities</t>
  </si>
  <si>
    <t xml:space="preserve">    Net cash flows from investing activities</t>
  </si>
  <si>
    <t xml:space="preserve">3. Cash flows from financing activities:</t>
  </si>
  <si>
    <t xml:space="preserve">    Cash received from capital contributions</t>
  </si>
  <si>
    <t xml:space="preserve">        Including: Cash received from non-controlling shareholders' capital contributions to subsidiaries</t>
  </si>
  <si>
    <t xml:space="preserve">    Cash received from borrowings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Proceeds from issue of debt securities</t>
    </r>
  </si>
  <si>
    <t xml:space="preserve">    Cash received relating to other financing activities</t>
  </si>
  <si>
    <t xml:space="preserve">Sub-total of cash inflows from financing activities</t>
  </si>
  <si>
    <t xml:space="preserve">    Cash repayments of borrowings</t>
  </si>
  <si>
    <t xml:space="preserve">    Cash payments for distribution of dividends, profits, or for interest expenses</t>
  </si>
  <si>
    <t xml:space="preserve">        Including: Subsidiaries' cash payments for distribution of dividends or profits to non-controlling shareholders</t>
  </si>
  <si>
    <t xml:space="preserve">    Cash paid relating to other financing activities</t>
  </si>
  <si>
    <t xml:space="preserve">Sub-total of cash outflows from financing activities</t>
  </si>
  <si>
    <t xml:space="preserve">    Net cash flows from financing activities</t>
  </si>
  <si>
    <t xml:space="preserve">4. Effect of foreign exchange rate changes on cash and cash equivalents</t>
  </si>
  <si>
    <t xml:space="preserve">5. Net increase/ (decrease) in cash and cash equivalents</t>
  </si>
  <si>
    <t xml:space="preserve">    Add: Opening balance of cash and cash equivalents </t>
  </si>
  <si>
    <t xml:space="preserve">6. Closing balance of cash and cash equivalents </t>
  </si>
  <si>
    <r>
      <rPr>
        <sz val="10"/>
        <rFont val="Arial"/>
        <family val="2"/>
      </rPr>
      <t xml:space="preserve">Note: items with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 apply to financial enterprises.</t>
    </r>
  </si>
  <si>
    <t xml:space="preserve">Consolidated Statement of Changes in Equity</t>
  </si>
  <si>
    <t xml:space="preserve">Shareholders' equity attributable to the parent</t>
  </si>
  <si>
    <t xml:space="preserve">Non-controlling interests</t>
  </si>
  <si>
    <t xml:space="preserve">Total shareholders' equity</t>
  </si>
  <si>
    <t xml:space="preserve">Paid-in capital (Share capital)</t>
  </si>
  <si>
    <t xml:space="preserve">Other equity instruments</t>
  </si>
  <si>
    <t xml:space="preserve">Capital reserve</t>
  </si>
  <si>
    <t xml:space="preserve">Less: Treasury shares</t>
  </si>
  <si>
    <t xml:space="preserve">Other comprehensive income</t>
  </si>
  <si>
    <t xml:space="preserve">Special reserve</t>
  </si>
  <si>
    <t xml:space="preserve">Surplus reserve</t>
  </si>
  <si>
    <r>
      <rPr>
        <b val="true"/>
        <sz val="10"/>
        <rFont val="宋体"/>
        <family val="0"/>
        <charset val="134"/>
      </rPr>
      <t xml:space="preserve">△</t>
    </r>
    <r>
      <rPr>
        <b val="true"/>
        <sz val="10"/>
        <rFont val="Arial"/>
        <family val="2"/>
      </rPr>
      <t xml:space="preserve">General risk reserve</t>
    </r>
  </si>
  <si>
    <t xml:space="preserve">Undistributed profits</t>
  </si>
  <si>
    <t xml:space="preserve">Sub-total</t>
  </si>
  <si>
    <t xml:space="preserve">Preference shares</t>
  </si>
  <si>
    <t xml:space="preserve">Perpetual debts</t>
  </si>
  <si>
    <t xml:space="preserve">Others</t>
  </si>
  <si>
    <t xml:space="preserve">I. Closing balance of prior year</t>
  </si>
  <si>
    <t xml:space="preserve">Add: changes in accounting policies</t>
  </si>
  <si>
    <t xml:space="preserve">         Corrections of prior period errors</t>
  </si>
  <si>
    <t xml:space="preserve">        Others</t>
  </si>
  <si>
    <t xml:space="preserve">II. Opening balance of current year</t>
  </si>
  <si>
    <t xml:space="preserve">III. Changes in current year (decrease expressed with "-") </t>
  </si>
  <si>
    <t xml:space="preserve">   (i) Total comprehensive income for the year</t>
  </si>
  <si>
    <t xml:space="preserve">    1. Net profit</t>
  </si>
  <si>
    <t xml:space="preserve">    2. Other comprehensive income</t>
  </si>
  <si>
    <t xml:space="preserve">   (ii) Contributions by and distributions to owners</t>
  </si>
  <si>
    <t xml:space="preserve">   1. Capital contributions from owners</t>
  </si>
  <si>
    <t xml:space="preserve">   2. Capital contributions from other equity instruments holders</t>
  </si>
  <si>
    <t xml:space="preserve">   3. Share-based payments recognized in shareholders' equity</t>
  </si>
  <si>
    <t xml:space="preserve">   4. Others</t>
  </si>
  <si>
    <t xml:space="preserve">   (iii) Special reserve </t>
  </si>
  <si>
    <t xml:space="preserve">    1. Appropriation to special reserve</t>
  </si>
  <si>
    <t xml:space="preserve">    2. Use of special reserve</t>
  </si>
  <si>
    <t xml:space="preserve">   (iv) Profit distribution</t>
  </si>
  <si>
    <t xml:space="preserve">    1. Appropriation to surplus reserve</t>
  </si>
  <si>
    <t xml:space="preserve">      Including: Statutory surplus reserve</t>
  </si>
  <si>
    <t xml:space="preserve">                      Discretionary surplus reserve</t>
  </si>
  <si>
    <t xml:space="preserve">           #Reserve fund</t>
  </si>
  <si>
    <t xml:space="preserve">           #Enterprise development fund  </t>
  </si>
  <si>
    <t xml:space="preserve">           #Profit returned for investment</t>
  </si>
  <si>
    <t xml:space="preserve">    2. Appropriation to general risk reserve</t>
  </si>
  <si>
    <t xml:space="preserve">    3. Distributions to shareholders</t>
  </si>
  <si>
    <t xml:space="preserve">    4. Others</t>
  </si>
  <si>
    <t xml:space="preserve">   (v) Internal transfer of shareholders' equity</t>
  </si>
  <si>
    <t xml:space="preserve">    1. Capitalization of capital reserve</t>
  </si>
  <si>
    <t xml:space="preserve">    2. Capitalization of surplus reserve</t>
  </si>
  <si>
    <t xml:space="preserve">    3. Making up losses from surplus reserve</t>
  </si>
  <si>
    <t xml:space="preserve">    4. Transfer of changes in defined benefit plans to retained earnings </t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5. Transfer of other comprehensive income to retained earnings  </t>
    </r>
  </si>
  <si>
    <t xml:space="preserve">    6. Others</t>
  </si>
  <si>
    <t xml:space="preserve">IV. Closing balance of current year</t>
  </si>
  <si>
    <r>
      <rPr>
        <sz val="10"/>
        <rFont val="Arial"/>
        <family val="2"/>
      </rPr>
      <t xml:space="preserve">Note: items with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 apply to financial enterprises, items with # apply to foreign invested companies, items with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 apply to enterprises subject to new standards for financial instruments.</t>
    </r>
  </si>
  <si>
    <t xml:space="preserve">Consolidated Statement of Changes in Equity (Continued)</t>
  </si>
  <si>
    <t xml:space="preserve">Consolidated Statement of Impairment of Assets</t>
  </si>
  <si>
    <t xml:space="preserve">Increase in current year</t>
  </si>
  <si>
    <t xml:space="preserve"> Decrease in current year</t>
  </si>
  <si>
    <t xml:space="preserve">Amount</t>
  </si>
  <si>
    <t xml:space="preserve">Amount recognized in current year</t>
  </si>
  <si>
    <t xml:space="preserve">Amount increased due to business combination</t>
  </si>
  <si>
    <t xml:space="preserve">Total</t>
  </si>
  <si>
    <t xml:space="preserve">Reversal of asset impairment</t>
  </si>
  <si>
    <t xml:space="preserve">Derecognized asset impairment</t>
  </si>
  <si>
    <t xml:space="preserve">Decrease due to business combination</t>
  </si>
  <si>
    <t xml:space="preserve">    I. Allowance for doubtful accounts</t>
  </si>
  <si>
    <t xml:space="preserve">Supplements:</t>
  </si>
  <si>
    <t xml:space="preserve">   II. Inventory write-down</t>
  </si>
  <si>
    <t xml:space="preserve">I. Impairment loss not recognized in the statement according to policy</t>
  </si>
  <si>
    <t xml:space="preserve"> ☆III. Loss allowance for contract assets</t>
  </si>
  <si>
    <t xml:space="preserve">II. Impairment loss recognized in current year for a) losses occurred in previous years that should have been recognized or b)losses not recognized in previous years according to policy</t>
  </si>
  <si>
    <t xml:space="preserve">   IV. Loss allowance for assets held for sale</t>
  </si>
  <si>
    <t xml:space="preserve">     Including: the amount recognized in profit or loss</t>
  </si>
  <si>
    <r>
      <rPr>
        <sz val="10"/>
        <rFont val="Arial"/>
        <family val="2"/>
      </rPr>
      <t xml:space="preserve">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V. Loss allowance for debt investments</t>
    </r>
  </si>
  <si>
    <t xml:space="preserve">   VI. Loss allowance for long-term equity investments</t>
  </si>
  <si>
    <t xml:space="preserve">   VII. Loss allowance for investment properties</t>
  </si>
  <si>
    <t xml:space="preserve">   VIII. Loss allowance for fixed assets</t>
  </si>
  <si>
    <t xml:space="preserve">   IX. Loss allowance for construction in progress</t>
  </si>
  <si>
    <t xml:space="preserve">   X. Loss allowance for bearer biological assets</t>
  </si>
  <si>
    <t xml:space="preserve">   XI. Loss allowance for oil and gas assets</t>
  </si>
  <si>
    <t xml:space="preserve">   XII. Loss allowance for right-of-use assets</t>
  </si>
  <si>
    <t xml:space="preserve">   XIII. Loss allowance for intangible assets</t>
  </si>
  <si>
    <t xml:space="preserve">   XIV. Loss allowance for goodwill</t>
  </si>
  <si>
    <r>
      <rPr>
        <sz val="10"/>
        <rFont val="Arial"/>
        <family val="2"/>
      </rPr>
      <t xml:space="preserve">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XV. Loss allowance for costs of obtaining a contract</t>
    </r>
  </si>
  <si>
    <r>
      <rPr>
        <sz val="10"/>
        <rFont val="Arial"/>
        <family val="2"/>
      </rPr>
      <t xml:space="preserve">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XVI. Loss allowance for costs to fulfill a contract</t>
    </r>
  </si>
  <si>
    <t xml:space="preserve">   XVII. Others</t>
  </si>
  <si>
    <t xml:space="preserve">Legal Representative:                               Chief Financial Officer:                          Head of Accounting Department: </t>
  </si>
  <si>
    <r>
      <rPr>
        <sz val="10"/>
        <rFont val="Arial"/>
        <family val="2"/>
      </rPr>
      <t xml:space="preserve">Note: Items with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 apply to enterprises subject to new standards for revenue recognition, financial instruments and leases.</t>
    </r>
  </si>
  <si>
    <t xml:space="preserve">Statement of Financial Position</t>
  </si>
  <si>
    <t xml:space="preserve">    Notes receivable</t>
  </si>
  <si>
    <t xml:space="preserve">Statement of Financial Position (Continued)</t>
  </si>
  <si>
    <t xml:space="preserve">Legal Representative:                               Chief Financial Officer:                 Head of Accounting Department: </t>
  </si>
  <si>
    <t xml:space="preserve">Statement of Comprehensive Income</t>
  </si>
  <si>
    <t xml:space="preserve">         Including: interest expense</t>
  </si>
  <si>
    <t xml:space="preserve">         Others</t>
  </si>
  <si>
    <t xml:space="preserve">        Including: investment income from associates and joint ventures</t>
  </si>
  <si>
    <t xml:space="preserve">         Assets impairment losses</t>
  </si>
  <si>
    <t xml:space="preserve">Statement of Cash Flows</t>
  </si>
  <si>
    <t xml:space="preserve">Statement of Changes in Equity</t>
  </si>
  <si>
    <t xml:space="preserve">Statement of Changes in Equity (Continued)</t>
  </si>
  <si>
    <t xml:space="preserve">   1. Capital contribtions from owners</t>
  </si>
  <si>
    <t xml:space="preserve">Statement of Impairment of Assets</t>
  </si>
  <si>
    <r>
      <rPr>
        <sz val="10"/>
        <rFont val="Arial"/>
        <family val="2"/>
      </rPr>
      <t xml:space="preserve">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III. Loss allowance for contract assets</t>
    </r>
  </si>
  <si>
    <r>
      <rPr>
        <sz val="10"/>
        <rFont val="Arial"/>
        <family val="2"/>
      </rPr>
      <t xml:space="preserve">  </t>
    </r>
    <r>
      <rPr>
        <sz val="10"/>
        <rFont val="宋体"/>
        <family val="0"/>
        <charset val="134"/>
      </rPr>
      <t xml:space="preserve">☆</t>
    </r>
    <r>
      <rPr>
        <sz val="10"/>
        <rFont val="Arial"/>
        <family val="2"/>
      </rPr>
      <t xml:space="preserve">XII. Loss allowance for right-of-use asse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[$-409]m/d/yyyy"/>
    <numFmt numFmtId="167" formatCode="[$-809]dd\ mmmm\ yyyy;@"/>
    <numFmt numFmtId="168" formatCode="_ * #,##0.00_ ;_ * \-#,##0.00_ ;_ * &quot;&quot;??_ ;_ @_ "/>
    <numFmt numFmtId="169" formatCode="0.00_ "/>
    <numFmt numFmtId="170" formatCode="@"/>
    <numFmt numFmtId="171" formatCode="_-* #,##0.00_-;\-* #,##0.00_-;_-* \-??_-;_-@_-"/>
    <numFmt numFmtId="172" formatCode="#,##0.00_ "/>
    <numFmt numFmtId="173" formatCode="General"/>
    <numFmt numFmtId="174" formatCode="_ * #,##0_ ;_ * \-#,##0_ ;_ * \-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宋体"/>
      <family val="0"/>
      <charset val="134"/>
    </font>
    <font>
      <sz val="10"/>
      <name val="Calibri"/>
      <family val="2"/>
    </font>
    <font>
      <sz val="9"/>
      <name val="Arial Narrow"/>
      <family val="2"/>
    </font>
    <font>
      <sz val="12"/>
      <name val="Arial Narrow"/>
      <family val="2"/>
    </font>
    <font>
      <sz val="10"/>
      <color rgb="FFFF0000"/>
      <name val="Calibri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9"/>
      <color rgb="FFFF0000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color rgb="FFFF0000"/>
      <name val="Arial Narrow"/>
      <family val="2"/>
    </font>
    <font>
      <b val="true"/>
      <sz val="18"/>
      <name val="Calibri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千位分隔 2" xfId="23"/>
    <cellStyle name="千位分隔 2 2" xfId="24"/>
    <cellStyle name="常规_Bs&amp;Is2000-北旅年审披露报表-双披" xfId="25"/>
    <cellStyle name="常规_Cape M&amp;E Report" xfId="26"/>
    <cellStyle name="常规_Cape M&amp;E Report 2 2" xfId="27"/>
    <cellStyle name="常规_模拟报表(第二版)" xfId="28"/>
    <cellStyle name="常规_资产损失与科研补充表修改2稿" xfId="29"/>
    <cellStyle name="普通_现金流量表" xfId="30"/>
    <cellStyle name="样式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2269;&#23500;/&#22269;&#38469;&#32852;&#32476;&#37096;/2019-1%20&#25253;&#21578;&#27169;&#26495;/1.2.1&#36130;&#21153;&#25253;&#34920;&#23457;&#35745;&#25253;&#21578;&#65288;2019&#24180;&#24230;-&#22269;&#20225;&#65289;/3-2%20&#36130;&#21153;&#25253;&#34920;&#65288;2019&#24180;&#24230;&#65289;-&#36866;&#29992;&#20110;&#21512;&#24182;&#33539;&#22260;&#25152;&#26377;&#20844;&#21496;&#25191;&#34892;&#26032;&#37329;&#34701;&#24037;&#20855;&#12289;&#25910;&#20837;&#20934;&#21017;&#25110;&#31199;&#36161;&#20934;&#210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并资产表"/>
      <sheetName val="合并负债表"/>
      <sheetName val="合并利润表"/>
      <sheetName val="合并现金流量表"/>
      <sheetName val="合并所有者权益变动表 "/>
      <sheetName val="合并所有者权益变动表（续）"/>
      <sheetName val="合并资产减值准备情况表 "/>
      <sheetName val="资产表"/>
      <sheetName val="负债表"/>
      <sheetName val="利润表"/>
      <sheetName val="现金流量表"/>
      <sheetName val="所有者权益变动表 "/>
      <sheetName val="所有者权益变动表(续）"/>
      <sheetName val="资产减值准备情况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3">
          <cell r="D53">
            <v>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20.3671875" defaultRowHeight="15" zeroHeight="false" outlineLevelRow="0" outlineLevelCol="0"/>
  <cols>
    <col collapsed="false" customWidth="true" hidden="false" outlineLevel="0" max="1" min="1" style="1" width="46.74"/>
    <col collapsed="false" customWidth="true" hidden="false" outlineLevel="0" max="2" min="2" style="1" width="8.62"/>
    <col collapsed="false" customWidth="true" hidden="false" outlineLevel="0" max="3" min="3" style="1" width="18.37"/>
    <col collapsed="false" customWidth="true" hidden="false" outlineLevel="0" max="4" min="4" style="1" width="17.5"/>
    <col collapsed="false" customWidth="true" hidden="false" outlineLevel="0" max="5" min="5" style="1" width="44.62"/>
    <col collapsed="false" customWidth="false" hidden="false" outlineLevel="0" max="257" min="6" style="1" width="20.3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3"/>
    </row>
    <row r="3" s="8" customFormat="true" ht="15.9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8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/>
      <c r="F4" s="14"/>
      <c r="G4" s="14"/>
    </row>
    <row r="5" s="8" customFormat="true" ht="18" hidden="false" customHeight="true" outlineLevel="0" collapsed="false">
      <c r="A5" s="15" t="s">
        <v>8</v>
      </c>
      <c r="B5" s="16"/>
      <c r="C5" s="17" t="s">
        <v>9</v>
      </c>
      <c r="D5" s="18" t="s">
        <v>9</v>
      </c>
      <c r="E5" s="19"/>
      <c r="F5" s="20"/>
      <c r="G5" s="20"/>
    </row>
    <row r="6" s="8" customFormat="true" ht="18" hidden="false" customHeight="true" outlineLevel="0" collapsed="false">
      <c r="A6" s="21" t="s">
        <v>10</v>
      </c>
      <c r="B6" s="22"/>
      <c r="C6" s="23"/>
      <c r="D6" s="24"/>
      <c r="E6" s="19"/>
      <c r="F6" s="20"/>
      <c r="G6" s="20"/>
    </row>
    <row r="7" s="8" customFormat="true" ht="18" hidden="false" customHeight="true" outlineLevel="0" collapsed="false">
      <c r="A7" s="21" t="s">
        <v>11</v>
      </c>
      <c r="B7" s="16"/>
      <c r="C7" s="23"/>
      <c r="D7" s="24"/>
      <c r="E7" s="19"/>
      <c r="F7" s="20"/>
      <c r="G7" s="20"/>
    </row>
    <row r="8" s="8" customFormat="true" ht="18" hidden="false" customHeight="true" outlineLevel="0" collapsed="false">
      <c r="A8" s="21" t="s">
        <v>12</v>
      </c>
      <c r="B8" s="22"/>
      <c r="C8" s="23"/>
      <c r="D8" s="24"/>
      <c r="E8" s="19"/>
      <c r="F8" s="20"/>
      <c r="G8" s="20"/>
    </row>
    <row r="9" s="8" customFormat="true" ht="18" hidden="false" customHeight="true" outlineLevel="0" collapsed="false">
      <c r="A9" s="21" t="s">
        <v>13</v>
      </c>
      <c r="B9" s="22"/>
      <c r="C9" s="23"/>
      <c r="D9" s="18"/>
      <c r="E9" s="19"/>
      <c r="F9" s="20"/>
      <c r="G9" s="20"/>
    </row>
    <row r="10" s="8" customFormat="true" ht="18" hidden="false" customHeight="true" outlineLevel="0" collapsed="false">
      <c r="A10" s="21" t="s">
        <v>14</v>
      </c>
      <c r="B10" s="16"/>
      <c r="C10" s="23"/>
      <c r="D10" s="24"/>
      <c r="E10" s="19"/>
      <c r="F10" s="20"/>
      <c r="G10" s="20"/>
    </row>
    <row r="11" s="8" customFormat="true" ht="18" hidden="false" customHeight="true" outlineLevel="0" collapsed="false">
      <c r="A11" s="21" t="s">
        <v>15</v>
      </c>
      <c r="B11" s="16"/>
      <c r="C11" s="23"/>
      <c r="D11" s="24"/>
      <c r="E11" s="19"/>
      <c r="F11" s="20"/>
      <c r="G11" s="20"/>
    </row>
    <row r="12" s="8" customFormat="true" ht="18" hidden="false" customHeight="true" outlineLevel="0" collapsed="false">
      <c r="A12" s="21" t="s">
        <v>16</v>
      </c>
      <c r="B12" s="22"/>
      <c r="C12" s="23"/>
      <c r="D12" s="24"/>
      <c r="E12" s="19"/>
      <c r="F12" s="20"/>
      <c r="G12" s="20"/>
    </row>
    <row r="13" s="8" customFormat="true" ht="18" hidden="false" customHeight="true" outlineLevel="0" collapsed="false">
      <c r="A13" s="21" t="s">
        <v>17</v>
      </c>
      <c r="B13" s="22"/>
      <c r="C13" s="23"/>
      <c r="D13" s="24"/>
      <c r="E13" s="19"/>
      <c r="F13" s="20"/>
      <c r="G13" s="20"/>
    </row>
    <row r="14" s="8" customFormat="true" ht="18" hidden="false" customHeight="true" outlineLevel="0" collapsed="false">
      <c r="A14" s="21" t="s">
        <v>18</v>
      </c>
      <c r="B14" s="22"/>
      <c r="C14" s="23"/>
      <c r="D14" s="24"/>
      <c r="E14" s="19"/>
      <c r="F14" s="20"/>
      <c r="G14" s="20"/>
    </row>
    <row r="15" s="8" customFormat="true" ht="18" hidden="false" customHeight="true" outlineLevel="0" collapsed="false">
      <c r="A15" s="21" t="s">
        <v>19</v>
      </c>
      <c r="B15" s="16"/>
      <c r="C15" s="23"/>
      <c r="D15" s="24"/>
      <c r="E15" s="19"/>
      <c r="F15" s="20"/>
      <c r="G15" s="20"/>
    </row>
    <row r="16" s="8" customFormat="true" ht="18" hidden="false" customHeight="true" outlineLevel="0" collapsed="false">
      <c r="A16" s="21" t="s">
        <v>20</v>
      </c>
      <c r="B16" s="22"/>
      <c r="C16" s="23"/>
      <c r="D16" s="24"/>
      <c r="E16" s="19"/>
      <c r="F16" s="20"/>
      <c r="G16" s="20"/>
    </row>
    <row r="17" s="8" customFormat="true" ht="18" hidden="false" customHeight="true" outlineLevel="0" collapsed="false">
      <c r="A17" s="21" t="s">
        <v>21</v>
      </c>
      <c r="B17" s="16"/>
      <c r="C17" s="23"/>
      <c r="D17" s="24"/>
      <c r="E17" s="19"/>
      <c r="F17" s="20"/>
      <c r="G17" s="20"/>
    </row>
    <row r="18" s="8" customFormat="true" ht="18" hidden="false" customHeight="true" outlineLevel="0" collapsed="false">
      <c r="A18" s="21" t="s">
        <v>22</v>
      </c>
      <c r="B18" s="16"/>
      <c r="C18" s="23"/>
      <c r="D18" s="24"/>
      <c r="E18" s="19"/>
      <c r="F18" s="20"/>
      <c r="G18" s="20"/>
    </row>
    <row r="19" s="8" customFormat="true" ht="18" hidden="false" customHeight="true" outlineLevel="0" collapsed="false">
      <c r="A19" s="21" t="s">
        <v>23</v>
      </c>
      <c r="B19" s="22"/>
      <c r="C19" s="23"/>
      <c r="D19" s="24"/>
      <c r="E19" s="19"/>
      <c r="F19" s="20"/>
      <c r="G19" s="20"/>
    </row>
    <row r="20" s="8" customFormat="true" ht="18" hidden="false" customHeight="true" outlineLevel="0" collapsed="false">
      <c r="A20" s="21" t="s">
        <v>24</v>
      </c>
      <c r="B20" s="16"/>
      <c r="C20" s="23"/>
      <c r="D20" s="24"/>
      <c r="E20" s="19"/>
      <c r="F20" s="20"/>
      <c r="G20" s="20"/>
    </row>
    <row r="21" s="8" customFormat="true" ht="18" hidden="false" customHeight="true" outlineLevel="0" collapsed="false">
      <c r="A21" s="25" t="s">
        <v>25</v>
      </c>
      <c r="B21" s="22"/>
      <c r="C21" s="23"/>
      <c r="D21" s="24"/>
      <c r="E21" s="19"/>
      <c r="F21" s="20"/>
      <c r="G21" s="20"/>
    </row>
    <row r="22" s="8" customFormat="true" ht="18" hidden="false" customHeight="true" outlineLevel="0" collapsed="false">
      <c r="A22" s="25" t="s">
        <v>26</v>
      </c>
      <c r="B22" s="16"/>
      <c r="C22" s="23"/>
      <c r="D22" s="24"/>
      <c r="E22" s="19"/>
      <c r="F22" s="20"/>
      <c r="G22" s="20"/>
    </row>
    <row r="23" s="8" customFormat="true" ht="18" hidden="false" customHeight="true" outlineLevel="0" collapsed="false">
      <c r="A23" s="25" t="s">
        <v>27</v>
      </c>
      <c r="B23" s="16"/>
      <c r="C23" s="23"/>
      <c r="D23" s="18"/>
      <c r="E23" s="19"/>
      <c r="F23" s="20"/>
      <c r="G23" s="20"/>
    </row>
    <row r="24" s="8" customFormat="true" ht="18" hidden="false" customHeight="true" outlineLevel="0" collapsed="false">
      <c r="A24" s="21" t="s">
        <v>28</v>
      </c>
      <c r="B24" s="16"/>
      <c r="C24" s="23"/>
      <c r="D24" s="24"/>
      <c r="E24" s="19"/>
      <c r="F24" s="20"/>
      <c r="G24" s="20"/>
    </row>
    <row r="25" s="8" customFormat="true" ht="18" hidden="false" customHeight="true" outlineLevel="0" collapsed="false">
      <c r="A25" s="21" t="s">
        <v>29</v>
      </c>
      <c r="B25" s="22"/>
      <c r="C25" s="23"/>
      <c r="D25" s="24"/>
      <c r="E25" s="19"/>
      <c r="F25" s="20"/>
      <c r="G25" s="20"/>
    </row>
    <row r="26" s="8" customFormat="true" ht="18" hidden="false" customHeight="true" outlineLevel="0" collapsed="false">
      <c r="A26" s="21" t="s">
        <v>30</v>
      </c>
      <c r="B26" s="16"/>
      <c r="C26" s="23"/>
      <c r="D26" s="24"/>
      <c r="E26" s="19"/>
      <c r="F26" s="20"/>
      <c r="G26" s="20"/>
    </row>
    <row r="27" s="8" customFormat="true" ht="18" hidden="false" customHeight="true" outlineLevel="0" collapsed="false">
      <c r="A27" s="26" t="s">
        <v>31</v>
      </c>
      <c r="B27" s="22"/>
      <c r="C27" s="23" t="n">
        <f aca="false">SUM(C6:C20)+SUM(C23:C26)</f>
        <v>0</v>
      </c>
      <c r="D27" s="24" t="n">
        <f aca="false">SUM(D6:D20)+SUM(D23:D26)</f>
        <v>0</v>
      </c>
      <c r="E27" s="13"/>
      <c r="F27" s="20"/>
      <c r="G27" s="20"/>
    </row>
    <row r="28" s="8" customFormat="true" ht="18" hidden="false" customHeight="true" outlineLevel="0" collapsed="false">
      <c r="A28" s="27" t="s">
        <v>32</v>
      </c>
      <c r="B28" s="16"/>
      <c r="C28" s="17" t="s">
        <v>9</v>
      </c>
      <c r="D28" s="18" t="s">
        <v>9</v>
      </c>
      <c r="E28" s="19"/>
      <c r="F28" s="20"/>
      <c r="G28" s="20"/>
    </row>
    <row r="29" s="8" customFormat="true" ht="18" hidden="false" customHeight="true" outlineLevel="0" collapsed="false">
      <c r="A29" s="28" t="s">
        <v>33</v>
      </c>
      <c r="B29" s="22"/>
      <c r="C29" s="23"/>
      <c r="D29" s="24"/>
      <c r="E29" s="19"/>
      <c r="F29" s="20"/>
      <c r="G29" s="20"/>
    </row>
    <row r="30" s="8" customFormat="true" ht="18" hidden="false" customHeight="true" outlineLevel="0" collapsed="false">
      <c r="A30" s="28" t="s">
        <v>34</v>
      </c>
      <c r="B30" s="22"/>
      <c r="C30" s="23"/>
      <c r="D30" s="18"/>
      <c r="E30" s="19"/>
      <c r="F30" s="20"/>
      <c r="G30" s="20"/>
    </row>
    <row r="31" s="8" customFormat="true" ht="18" hidden="false" customHeight="true" outlineLevel="0" collapsed="false">
      <c r="A31" s="28" t="s">
        <v>35</v>
      </c>
      <c r="B31" s="16"/>
      <c r="C31" s="23"/>
      <c r="D31" s="18"/>
      <c r="E31" s="19"/>
      <c r="F31" s="20"/>
      <c r="G31" s="20"/>
    </row>
    <row r="32" s="8" customFormat="true" ht="18" hidden="false" customHeight="true" outlineLevel="0" collapsed="false">
      <c r="A32" s="28" t="s">
        <v>36</v>
      </c>
      <c r="B32" s="16"/>
      <c r="C32" s="23"/>
      <c r="D32" s="24"/>
      <c r="E32" s="19"/>
      <c r="F32" s="20"/>
      <c r="G32" s="20"/>
    </row>
    <row r="33" s="8" customFormat="true" ht="18" hidden="false" customHeight="true" outlineLevel="0" collapsed="false">
      <c r="A33" s="28" t="s">
        <v>37</v>
      </c>
      <c r="B33" s="22"/>
      <c r="C33" s="23"/>
      <c r="D33" s="24"/>
      <c r="E33" s="19"/>
      <c r="F33" s="20"/>
      <c r="G33" s="20"/>
    </row>
    <row r="34" s="8" customFormat="true" ht="18" hidden="false" customHeight="true" outlineLevel="0" collapsed="false">
      <c r="A34" s="28" t="s">
        <v>38</v>
      </c>
      <c r="B34" s="22"/>
      <c r="C34" s="23"/>
      <c r="D34" s="18"/>
      <c r="E34" s="19"/>
      <c r="F34" s="20"/>
      <c r="G34" s="20"/>
    </row>
    <row r="35" s="8" customFormat="true" ht="18" hidden="false" customHeight="true" outlineLevel="0" collapsed="false">
      <c r="A35" s="28" t="s">
        <v>39</v>
      </c>
      <c r="B35" s="22"/>
      <c r="C35" s="23"/>
      <c r="D35" s="18"/>
      <c r="E35" s="19"/>
      <c r="F35" s="20"/>
      <c r="G35" s="20"/>
    </row>
    <row r="36" s="8" customFormat="true" ht="18" hidden="false" customHeight="true" outlineLevel="0" collapsed="false">
      <c r="A36" s="29" t="s">
        <v>40</v>
      </c>
      <c r="B36" s="16"/>
      <c r="C36" s="23"/>
      <c r="D36" s="24"/>
      <c r="E36" s="13"/>
      <c r="F36" s="30"/>
    </row>
    <row r="37" s="8" customFormat="true" ht="18" hidden="false" customHeight="true" outlineLevel="0" collapsed="false">
      <c r="A37" s="31" t="s">
        <v>41</v>
      </c>
      <c r="B37" s="22"/>
      <c r="C37" s="23"/>
      <c r="D37" s="24"/>
      <c r="E37" s="19"/>
    </row>
    <row r="38" s="8" customFormat="true" ht="18" hidden="false" customHeight="true" outlineLevel="0" collapsed="false">
      <c r="A38" s="28" t="s">
        <v>42</v>
      </c>
      <c r="B38" s="16"/>
      <c r="C38" s="23"/>
      <c r="D38" s="24"/>
      <c r="E38" s="19"/>
    </row>
    <row r="39" s="8" customFormat="true" ht="18" hidden="false" customHeight="true" outlineLevel="0" collapsed="false">
      <c r="A39" s="28" t="s">
        <v>43</v>
      </c>
      <c r="B39" s="22"/>
      <c r="C39" s="23"/>
      <c r="D39" s="24"/>
      <c r="E39" s="19"/>
    </row>
    <row r="40" s="8" customFormat="true" ht="18" hidden="false" customHeight="true" outlineLevel="0" collapsed="false">
      <c r="A40" s="28" t="s">
        <v>44</v>
      </c>
      <c r="B40" s="16"/>
      <c r="C40" s="23"/>
      <c r="D40" s="24"/>
      <c r="E40" s="19"/>
    </row>
    <row r="41" s="8" customFormat="true" ht="18" hidden="false" customHeight="true" outlineLevel="0" collapsed="false">
      <c r="A41" s="28" t="s">
        <v>45</v>
      </c>
      <c r="B41" s="16"/>
      <c r="C41" s="23"/>
      <c r="D41" s="24"/>
      <c r="E41" s="19"/>
    </row>
    <row r="42" s="8" customFormat="true" ht="18" hidden="false" customHeight="true" outlineLevel="0" collapsed="false">
      <c r="A42" s="28" t="s">
        <v>46</v>
      </c>
      <c r="B42" s="22"/>
      <c r="C42" s="23"/>
      <c r="D42" s="24"/>
      <c r="E42" s="19"/>
    </row>
    <row r="43" s="8" customFormat="true" ht="18" hidden="false" customHeight="true" outlineLevel="0" collapsed="false">
      <c r="A43" s="28" t="s">
        <v>47</v>
      </c>
      <c r="B43" s="16"/>
      <c r="C43" s="23"/>
      <c r="D43" s="24"/>
      <c r="E43" s="19"/>
    </row>
    <row r="44" s="8" customFormat="true" ht="18" hidden="false" customHeight="true" outlineLevel="0" collapsed="false">
      <c r="A44" s="28" t="s">
        <v>48</v>
      </c>
      <c r="B44" s="22"/>
      <c r="C44" s="23"/>
      <c r="D44" s="24"/>
      <c r="E44" s="19"/>
    </row>
    <row r="45" s="8" customFormat="true" ht="18" hidden="false" customHeight="true" outlineLevel="0" collapsed="false">
      <c r="A45" s="28" t="s">
        <v>49</v>
      </c>
      <c r="B45" s="16"/>
      <c r="C45" s="23"/>
      <c r="D45" s="24"/>
      <c r="E45" s="19"/>
    </row>
    <row r="46" s="8" customFormat="true" ht="18" hidden="false" customHeight="true" outlineLevel="0" collapsed="false">
      <c r="A46" s="28" t="s">
        <v>50</v>
      </c>
      <c r="B46" s="22"/>
      <c r="C46" s="23"/>
      <c r="D46" s="24"/>
      <c r="E46" s="19"/>
    </row>
    <row r="47" s="8" customFormat="true" ht="18" hidden="false" customHeight="true" outlineLevel="0" collapsed="false">
      <c r="A47" s="28" t="s">
        <v>51</v>
      </c>
      <c r="B47" s="16"/>
      <c r="C47" s="23"/>
      <c r="D47" s="24"/>
      <c r="E47" s="19"/>
    </row>
    <row r="48" s="8" customFormat="true" ht="18" hidden="false" customHeight="true" outlineLevel="0" collapsed="false">
      <c r="A48" s="28" t="s">
        <v>52</v>
      </c>
      <c r="B48" s="22"/>
      <c r="C48" s="23"/>
      <c r="D48" s="24"/>
      <c r="E48" s="19"/>
    </row>
    <row r="49" s="8" customFormat="true" ht="18" hidden="false" customHeight="true" outlineLevel="0" collapsed="false">
      <c r="A49" s="26" t="s">
        <v>53</v>
      </c>
      <c r="B49" s="16"/>
      <c r="C49" s="23" t="n">
        <f aca="false">SUM(C29:C36)+SUM(C37:C47)</f>
        <v>0</v>
      </c>
      <c r="D49" s="24" t="n">
        <f aca="false">SUM(D29:D36)+SUM(D37:D47)</f>
        <v>0</v>
      </c>
      <c r="E49" s="19"/>
    </row>
    <row r="50" s="8" customFormat="true" ht="18" hidden="false" customHeight="true" outlineLevel="0" collapsed="false">
      <c r="A50" s="32" t="s">
        <v>54</v>
      </c>
      <c r="B50" s="33"/>
      <c r="C50" s="34" t="n">
        <f aca="false">C27+C49</f>
        <v>0</v>
      </c>
      <c r="D50" s="35" t="n">
        <f aca="false">D27+D49</f>
        <v>0</v>
      </c>
      <c r="E50" s="19"/>
    </row>
    <row r="130" customFormat="false" ht="15" hidden="false" customHeight="false" outlineLevel="0" collapsed="false">
      <c r="E130" s="36"/>
    </row>
    <row r="131" customFormat="false" ht="15" hidden="false" customHeight="false" outlineLevel="0" collapsed="false">
      <c r="E131" s="30"/>
    </row>
    <row r="132" customFormat="false" ht="15" hidden="false" customHeight="false" outlineLevel="0" collapsed="false">
      <c r="C132" s="37" t="n">
        <f aca="false">'SOFP(consol) (cont''d)'!C76-C50</f>
        <v>0</v>
      </c>
      <c r="D132" s="37" t="n">
        <f aca="false">'SOFP(consol) (cont''d)'!D76-D50</f>
        <v>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433333333333333" top="0.590277777777778" bottom="0.747916666666667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X</oddFooter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pageBreakPreview" topLeftCell="A1" colorId="64" zoomScale="117" zoomScaleNormal="100" zoomScalePageLayoutView="117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A74" activeCellId="0" sqref="A7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17" width="49.24"/>
    <col collapsed="false" customWidth="true" hidden="false" outlineLevel="0" max="2" min="2" style="217" width="7.99"/>
    <col collapsed="false" customWidth="true" hidden="false" outlineLevel="0" max="3" min="3" style="217" width="19.87"/>
    <col collapsed="false" customWidth="true" hidden="false" outlineLevel="0" max="4" min="4" style="217" width="21.12"/>
    <col collapsed="false" customWidth="true" hidden="false" outlineLevel="0" max="5" min="5" style="218" width="25.5"/>
    <col collapsed="false" customWidth="true" hidden="false" outlineLevel="0" max="6" min="6" style="219" width="10.24"/>
    <col collapsed="false" customWidth="false" hidden="false" outlineLevel="0" max="7" min="7" style="219" width="8.99"/>
    <col collapsed="false" customWidth="false" hidden="false" outlineLevel="0" max="257" min="8" style="217" width="8.99"/>
  </cols>
  <sheetData>
    <row r="1" customFormat="false" ht="24.75" hidden="false" customHeight="true" outlineLevel="0" collapsed="false">
      <c r="A1" s="52" t="s">
        <v>359</v>
      </c>
      <c r="B1" s="52"/>
      <c r="C1" s="52"/>
      <c r="D1" s="52"/>
    </row>
    <row r="2" customFormat="false" ht="18" hidden="false" customHeight="true" outlineLevel="0" collapsed="false">
      <c r="A2" s="53" t="s">
        <v>1</v>
      </c>
      <c r="B2" s="53"/>
      <c r="C2" s="53"/>
      <c r="D2" s="53"/>
    </row>
    <row r="3" s="220" customFormat="true" ht="18" hidden="false" customHeight="true" outlineLevel="0" collapsed="false">
      <c r="A3" s="5" t="s">
        <v>2</v>
      </c>
      <c r="B3" s="54"/>
      <c r="C3" s="55"/>
      <c r="D3" s="7" t="s">
        <v>3</v>
      </c>
      <c r="E3" s="219"/>
      <c r="F3" s="219"/>
      <c r="G3" s="219"/>
    </row>
    <row r="4" s="220" customFormat="true" ht="15.95" hidden="false" customHeight="true" outlineLevel="0" collapsed="false">
      <c r="A4" s="57" t="s">
        <v>4</v>
      </c>
      <c r="B4" s="58" t="s">
        <v>5</v>
      </c>
      <c r="C4" s="58" t="s">
        <v>131</v>
      </c>
      <c r="D4" s="59" t="s">
        <v>132</v>
      </c>
      <c r="E4" s="219"/>
      <c r="F4" s="218"/>
      <c r="G4" s="218"/>
    </row>
    <row r="5" customFormat="false" ht="15.95" hidden="false" customHeight="true" outlineLevel="0" collapsed="false">
      <c r="A5" s="60" t="s">
        <v>133</v>
      </c>
      <c r="B5" s="221"/>
      <c r="C5" s="62" t="n">
        <f aca="false">C6+C7+C8+C9</f>
        <v>0</v>
      </c>
      <c r="D5" s="63" t="n">
        <f aca="false">D6+D7+D8+D9</f>
        <v>0</v>
      </c>
      <c r="F5" s="222"/>
      <c r="G5" s="222"/>
    </row>
    <row r="6" customFormat="false" ht="15.95" hidden="false" customHeight="true" outlineLevel="0" collapsed="false">
      <c r="A6" s="65" t="s">
        <v>134</v>
      </c>
      <c r="B6" s="221"/>
      <c r="C6" s="62"/>
      <c r="D6" s="63"/>
      <c r="F6" s="222"/>
      <c r="G6" s="222"/>
    </row>
    <row r="7" customFormat="false" ht="15.95" hidden="false" customHeight="true" outlineLevel="0" collapsed="false">
      <c r="A7" s="65" t="s">
        <v>135</v>
      </c>
      <c r="B7" s="221"/>
      <c r="C7" s="62"/>
      <c r="D7" s="63"/>
      <c r="F7" s="222"/>
      <c r="G7" s="222"/>
    </row>
    <row r="8" customFormat="false" ht="15.95" hidden="false" customHeight="true" outlineLevel="0" collapsed="false">
      <c r="A8" s="65" t="s">
        <v>136</v>
      </c>
      <c r="B8" s="221"/>
      <c r="C8" s="62"/>
      <c r="D8" s="63"/>
      <c r="F8" s="222"/>
      <c r="G8" s="222"/>
    </row>
    <row r="9" customFormat="false" ht="15.95" hidden="false" customHeight="true" outlineLevel="0" collapsed="false">
      <c r="A9" s="65" t="s">
        <v>137</v>
      </c>
      <c r="B9" s="221"/>
      <c r="C9" s="62"/>
      <c r="D9" s="63"/>
      <c r="F9" s="222"/>
      <c r="G9" s="222"/>
    </row>
    <row r="10" customFormat="false" ht="15.95" hidden="false" customHeight="true" outlineLevel="0" collapsed="false">
      <c r="A10" s="60" t="s">
        <v>138</v>
      </c>
      <c r="B10" s="221"/>
      <c r="C10" s="62"/>
      <c r="D10" s="63"/>
      <c r="F10" s="222"/>
      <c r="G10" s="222"/>
    </row>
    <row r="11" customFormat="false" ht="15.95" hidden="false" customHeight="true" outlineLevel="0" collapsed="false">
      <c r="A11" s="65" t="s">
        <v>139</v>
      </c>
      <c r="B11" s="221"/>
      <c r="C11" s="62"/>
      <c r="D11" s="63"/>
      <c r="F11" s="222"/>
      <c r="G11" s="222"/>
    </row>
    <row r="12" customFormat="false" ht="15.95" hidden="false" customHeight="true" outlineLevel="0" collapsed="false">
      <c r="A12" s="65" t="s">
        <v>140</v>
      </c>
      <c r="B12" s="221"/>
      <c r="C12" s="62"/>
      <c r="D12" s="63"/>
      <c r="F12" s="222"/>
      <c r="G12" s="222"/>
    </row>
    <row r="13" customFormat="false" ht="15.95" hidden="false" customHeight="true" outlineLevel="0" collapsed="false">
      <c r="A13" s="65" t="s">
        <v>141</v>
      </c>
      <c r="B13" s="221"/>
      <c r="C13" s="62"/>
      <c r="D13" s="63"/>
      <c r="F13" s="222"/>
      <c r="G13" s="222"/>
    </row>
    <row r="14" customFormat="false" ht="15.95" hidden="false" customHeight="true" outlineLevel="0" collapsed="false">
      <c r="A14" s="65" t="s">
        <v>142</v>
      </c>
      <c r="B14" s="221"/>
      <c r="C14" s="62"/>
      <c r="D14" s="63"/>
      <c r="F14" s="222"/>
      <c r="G14" s="222"/>
    </row>
    <row r="15" customFormat="false" ht="15.95" hidden="false" customHeight="true" outlineLevel="0" collapsed="false">
      <c r="A15" s="65" t="s">
        <v>143</v>
      </c>
      <c r="B15" s="221"/>
      <c r="C15" s="62"/>
      <c r="D15" s="63"/>
      <c r="F15" s="222"/>
      <c r="G15" s="222"/>
    </row>
    <row r="16" customFormat="false" ht="15.95" hidden="false" customHeight="true" outlineLevel="0" collapsed="false">
      <c r="A16" s="65" t="s">
        <v>144</v>
      </c>
      <c r="B16" s="221"/>
      <c r="C16" s="62"/>
      <c r="D16" s="63"/>
      <c r="F16" s="222"/>
      <c r="G16" s="222"/>
    </row>
    <row r="17" customFormat="false" ht="15.95" hidden="false" customHeight="true" outlineLevel="0" collapsed="false">
      <c r="A17" s="65" t="s">
        <v>145</v>
      </c>
      <c r="B17" s="221"/>
      <c r="C17" s="62"/>
      <c r="D17" s="63"/>
      <c r="F17" s="222"/>
      <c r="G17" s="222"/>
    </row>
    <row r="18" customFormat="false" ht="15.95" hidden="false" customHeight="true" outlineLevel="0" collapsed="false">
      <c r="A18" s="65" t="s">
        <v>146</v>
      </c>
      <c r="B18" s="221"/>
      <c r="C18" s="62"/>
      <c r="D18" s="63"/>
      <c r="F18" s="222"/>
      <c r="G18" s="222"/>
    </row>
    <row r="19" customFormat="false" ht="15.95" hidden="false" customHeight="true" outlineLevel="0" collapsed="false">
      <c r="A19" s="65" t="s">
        <v>147</v>
      </c>
      <c r="B19" s="221"/>
      <c r="C19" s="62"/>
      <c r="D19" s="63"/>
      <c r="F19" s="222"/>
      <c r="G19" s="222"/>
    </row>
    <row r="20" customFormat="false" ht="15.95" hidden="false" customHeight="true" outlineLevel="0" collapsed="false">
      <c r="A20" s="65" t="s">
        <v>148</v>
      </c>
      <c r="B20" s="221"/>
      <c r="C20" s="62"/>
      <c r="D20" s="63"/>
      <c r="F20" s="222"/>
      <c r="G20" s="222"/>
    </row>
    <row r="21" customFormat="false" ht="15.95" hidden="false" customHeight="true" outlineLevel="0" collapsed="false">
      <c r="A21" s="65" t="s">
        <v>149</v>
      </c>
      <c r="B21" s="221"/>
      <c r="C21" s="62"/>
      <c r="D21" s="63"/>
      <c r="F21" s="222"/>
      <c r="G21" s="222"/>
    </row>
    <row r="22" customFormat="false" ht="15.95" hidden="false" customHeight="true" outlineLevel="0" collapsed="false">
      <c r="A22" s="66" t="s">
        <v>150</v>
      </c>
      <c r="B22" s="221"/>
      <c r="C22" s="62"/>
      <c r="D22" s="63"/>
      <c r="F22" s="222"/>
      <c r="G22" s="222"/>
    </row>
    <row r="23" customFormat="false" ht="15.95" hidden="false" customHeight="true" outlineLevel="0" collapsed="false">
      <c r="A23" s="65" t="s">
        <v>151</v>
      </c>
      <c r="B23" s="221"/>
      <c r="C23" s="62"/>
      <c r="D23" s="63"/>
      <c r="F23" s="222"/>
      <c r="G23" s="222"/>
    </row>
    <row r="24" customFormat="false" ht="15.95" hidden="false" customHeight="true" outlineLevel="0" collapsed="false">
      <c r="A24" s="65" t="s">
        <v>360</v>
      </c>
      <c r="B24" s="221"/>
      <c r="C24" s="62"/>
      <c r="D24" s="63"/>
      <c r="F24" s="222"/>
      <c r="G24" s="222"/>
    </row>
    <row r="25" customFormat="false" ht="15.95" hidden="false" customHeight="true" outlineLevel="0" collapsed="false">
      <c r="A25" s="65" t="s">
        <v>153</v>
      </c>
      <c r="B25" s="221"/>
      <c r="C25" s="62"/>
      <c r="D25" s="63"/>
      <c r="F25" s="222"/>
      <c r="G25" s="222"/>
    </row>
    <row r="26" customFormat="false" ht="15.95" hidden="false" customHeight="true" outlineLevel="0" collapsed="false">
      <c r="A26" s="65" t="s">
        <v>154</v>
      </c>
      <c r="B26" s="221"/>
      <c r="C26" s="62"/>
      <c r="D26" s="63"/>
      <c r="F26" s="222"/>
      <c r="G26" s="222"/>
    </row>
    <row r="27" customFormat="false" ht="15.95" hidden="false" customHeight="true" outlineLevel="0" collapsed="false">
      <c r="A27" s="65" t="s">
        <v>361</v>
      </c>
      <c r="B27" s="221"/>
      <c r="C27" s="62"/>
      <c r="D27" s="63"/>
      <c r="F27" s="222"/>
      <c r="G27" s="222"/>
    </row>
    <row r="28" customFormat="false" ht="15.95" hidden="false" customHeight="true" outlineLevel="0" collapsed="false">
      <c r="A28" s="65" t="s">
        <v>156</v>
      </c>
      <c r="B28" s="221"/>
      <c r="C28" s="62"/>
      <c r="D28" s="63"/>
      <c r="F28" s="222"/>
      <c r="G28" s="222"/>
    </row>
    <row r="29" customFormat="false" ht="15.95" hidden="false" customHeight="true" outlineLevel="0" collapsed="false">
      <c r="A29" s="65" t="s">
        <v>157</v>
      </c>
      <c r="B29" s="221"/>
      <c r="C29" s="62"/>
      <c r="D29" s="63"/>
      <c r="E29" s="219"/>
    </row>
    <row r="30" customFormat="false" ht="15.95" hidden="false" customHeight="true" outlineLevel="0" collapsed="false">
      <c r="A30" s="65" t="s">
        <v>362</v>
      </c>
      <c r="B30" s="221"/>
      <c r="C30" s="62"/>
      <c r="D30" s="63"/>
      <c r="F30" s="223"/>
      <c r="G30" s="223"/>
    </row>
    <row r="31" customFormat="false" ht="15.95" hidden="false" customHeight="true" outlineLevel="0" collapsed="false">
      <c r="A31" s="65" t="s">
        <v>159</v>
      </c>
      <c r="B31" s="221"/>
      <c r="C31" s="62"/>
      <c r="D31" s="63"/>
      <c r="F31" s="223"/>
      <c r="G31" s="223"/>
    </row>
    <row r="32" customFormat="false" ht="15.95" hidden="false" customHeight="true" outlineLevel="0" collapsed="false">
      <c r="A32" s="65" t="s">
        <v>160</v>
      </c>
      <c r="B32" s="221"/>
      <c r="C32" s="62"/>
      <c r="D32" s="63"/>
      <c r="F32" s="223"/>
      <c r="G32" s="223"/>
    </row>
    <row r="33" customFormat="false" ht="15.95" hidden="false" customHeight="true" outlineLevel="0" collapsed="false">
      <c r="A33" s="65" t="s">
        <v>161</v>
      </c>
      <c r="B33" s="221"/>
      <c r="C33" s="62"/>
      <c r="D33" s="68"/>
      <c r="F33" s="223"/>
      <c r="G33" s="223"/>
    </row>
    <row r="34" customFormat="false" ht="15.95" hidden="false" customHeight="true" outlineLevel="0" collapsed="false">
      <c r="A34" s="65" t="s">
        <v>162</v>
      </c>
      <c r="B34" s="221"/>
      <c r="C34" s="62"/>
      <c r="D34" s="63"/>
      <c r="F34" s="223"/>
      <c r="G34" s="223"/>
    </row>
    <row r="35" customFormat="false" ht="15.95" hidden="false" customHeight="true" outlineLevel="0" collapsed="false">
      <c r="A35" s="65" t="s">
        <v>163</v>
      </c>
      <c r="B35" s="221"/>
      <c r="C35" s="62"/>
      <c r="D35" s="63"/>
      <c r="F35" s="223"/>
      <c r="G35" s="223"/>
    </row>
    <row r="36" customFormat="false" ht="15.95" hidden="false" customHeight="true" outlineLevel="0" collapsed="false">
      <c r="A36" s="65" t="s">
        <v>363</v>
      </c>
      <c r="B36" s="221"/>
      <c r="C36" s="62"/>
      <c r="D36" s="63"/>
      <c r="F36" s="223"/>
      <c r="G36" s="223"/>
    </row>
    <row r="37" customFormat="false" ht="15.95" hidden="false" customHeight="true" outlineLevel="0" collapsed="false">
      <c r="A37" s="65" t="s">
        <v>165</v>
      </c>
      <c r="B37" s="221"/>
      <c r="C37" s="62"/>
      <c r="D37" s="63"/>
      <c r="F37" s="223"/>
      <c r="G37" s="223"/>
    </row>
    <row r="38" customFormat="false" ht="15.95" hidden="false" customHeight="true" outlineLevel="0" collapsed="false">
      <c r="A38" s="60" t="s">
        <v>166</v>
      </c>
      <c r="B38" s="221"/>
      <c r="C38" s="62"/>
      <c r="D38" s="63"/>
      <c r="F38" s="223"/>
      <c r="G38" s="223"/>
    </row>
    <row r="39" customFormat="false" ht="15.95" hidden="false" customHeight="true" outlineLevel="0" collapsed="false">
      <c r="A39" s="65" t="s">
        <v>167</v>
      </c>
      <c r="B39" s="221"/>
      <c r="C39" s="62"/>
      <c r="D39" s="63"/>
      <c r="F39" s="223"/>
      <c r="G39" s="223"/>
    </row>
    <row r="40" customFormat="false" ht="15.95" hidden="false" customHeight="true" outlineLevel="0" collapsed="false">
      <c r="A40" s="65" t="s">
        <v>168</v>
      </c>
      <c r="B40" s="221"/>
      <c r="C40" s="62"/>
      <c r="D40" s="63"/>
    </row>
    <row r="41" customFormat="false" ht="15.95" hidden="false" customHeight="true" outlineLevel="0" collapsed="false">
      <c r="A41" s="65" t="s">
        <v>169</v>
      </c>
      <c r="B41" s="221"/>
      <c r="C41" s="62"/>
      <c r="D41" s="63"/>
    </row>
    <row r="42" customFormat="false" ht="15.95" hidden="false" customHeight="true" outlineLevel="0" collapsed="false">
      <c r="A42" s="60" t="s">
        <v>170</v>
      </c>
      <c r="B42" s="221"/>
      <c r="C42" s="62" t="n">
        <f aca="false">C38+C39-C41</f>
        <v>0</v>
      </c>
      <c r="D42" s="63" t="n">
        <f aca="false">D38+D39-D41</f>
        <v>0</v>
      </c>
    </row>
    <row r="43" customFormat="false" ht="15.95" hidden="false" customHeight="true" outlineLevel="0" collapsed="false">
      <c r="A43" s="65" t="s">
        <v>171</v>
      </c>
      <c r="B43" s="221"/>
      <c r="C43" s="62"/>
      <c r="D43" s="63"/>
    </row>
    <row r="44" customFormat="false" ht="15.95" hidden="false" customHeight="true" outlineLevel="0" collapsed="false">
      <c r="A44" s="60" t="s">
        <v>172</v>
      </c>
      <c r="B44" s="221"/>
      <c r="C44" s="62" t="n">
        <f aca="false">C42-C43</f>
        <v>0</v>
      </c>
      <c r="D44" s="63" t="n">
        <f aca="false">D42-D43</f>
        <v>0</v>
      </c>
    </row>
    <row r="45" customFormat="false" ht="15.95" hidden="false" customHeight="true" outlineLevel="0" collapsed="false">
      <c r="A45" s="65" t="s">
        <v>174</v>
      </c>
      <c r="B45" s="221"/>
      <c r="C45" s="70" t="s">
        <v>9</v>
      </c>
      <c r="D45" s="68" t="s">
        <v>9</v>
      </c>
    </row>
    <row r="46" customFormat="false" ht="15.95" hidden="false" customHeight="true" outlineLevel="0" collapsed="false">
      <c r="A46" s="66" t="s">
        <v>175</v>
      </c>
      <c r="B46" s="221"/>
      <c r="C46" s="62"/>
      <c r="D46" s="63"/>
    </row>
    <row r="47" customFormat="false" ht="15.95" hidden="false" customHeight="true" outlineLevel="0" collapsed="false">
      <c r="A47" s="66" t="s">
        <v>123</v>
      </c>
      <c r="B47" s="221"/>
      <c r="C47" s="62"/>
      <c r="D47" s="63"/>
    </row>
    <row r="48" customFormat="false" ht="15.95" hidden="false" customHeight="true" outlineLevel="0" collapsed="false">
      <c r="A48" s="66" t="s">
        <v>176</v>
      </c>
      <c r="B48" s="221"/>
      <c r="C48" s="70" t="s">
        <v>9</v>
      </c>
      <c r="D48" s="68" t="s">
        <v>9</v>
      </c>
    </row>
    <row r="49" customFormat="false" ht="15.95" hidden="false" customHeight="true" outlineLevel="0" collapsed="false">
      <c r="A49" s="66" t="s">
        <v>177</v>
      </c>
      <c r="B49" s="221"/>
      <c r="C49" s="62"/>
      <c r="D49" s="63"/>
    </row>
    <row r="50" customFormat="false" ht="15.95" hidden="false" customHeight="true" outlineLevel="0" collapsed="false">
      <c r="A50" s="66" t="s">
        <v>178</v>
      </c>
      <c r="B50" s="221"/>
      <c r="C50" s="62"/>
      <c r="D50" s="63"/>
    </row>
    <row r="51" customFormat="false" ht="15.95" hidden="false" customHeight="true" outlineLevel="0" collapsed="false">
      <c r="A51" s="60" t="s">
        <v>179</v>
      </c>
      <c r="B51" s="221"/>
      <c r="C51" s="62" t="n">
        <f aca="false">C52+C69</f>
        <v>0</v>
      </c>
      <c r="D51" s="63" t="n">
        <f aca="false">D52+D69</f>
        <v>0</v>
      </c>
    </row>
    <row r="52" customFormat="false" ht="17.25" hidden="false" customHeight="true" outlineLevel="0" collapsed="false">
      <c r="A52" s="65" t="s">
        <v>180</v>
      </c>
      <c r="B52" s="221"/>
      <c r="C52" s="62" t="n">
        <f aca="false">C53+C59</f>
        <v>0</v>
      </c>
      <c r="D52" s="63" t="n">
        <f aca="false">D53+D59</f>
        <v>0</v>
      </c>
    </row>
    <row r="53" customFormat="false" ht="17.25" hidden="false" customHeight="true" outlineLevel="0" collapsed="false">
      <c r="A53" s="71" t="s">
        <v>181</v>
      </c>
      <c r="B53" s="221"/>
      <c r="C53" s="62" t="n">
        <f aca="false">SUM(C54:C58)</f>
        <v>0</v>
      </c>
      <c r="D53" s="63" t="n">
        <f aca="false">SUM(D54:D58)</f>
        <v>0</v>
      </c>
    </row>
    <row r="54" customFormat="false" ht="17.25" hidden="false" customHeight="true" outlineLevel="0" collapsed="false">
      <c r="A54" s="71" t="s">
        <v>182</v>
      </c>
      <c r="B54" s="221"/>
      <c r="C54" s="62"/>
      <c r="D54" s="63"/>
    </row>
    <row r="55" customFormat="false" ht="27.75" hidden="false" customHeight="true" outlineLevel="0" collapsed="false">
      <c r="A55" s="71" t="s">
        <v>183</v>
      </c>
      <c r="B55" s="221"/>
      <c r="C55" s="62"/>
      <c r="D55" s="63"/>
    </row>
    <row r="56" customFormat="false" ht="26.25" hidden="false" customHeight="true" outlineLevel="0" collapsed="false">
      <c r="A56" s="71" t="s">
        <v>184</v>
      </c>
      <c r="B56" s="221"/>
      <c r="C56" s="62"/>
      <c r="D56" s="68"/>
    </row>
    <row r="57" customFormat="false" ht="17.25" hidden="false" customHeight="true" outlineLevel="0" collapsed="false">
      <c r="A57" s="71" t="s">
        <v>185</v>
      </c>
      <c r="B57" s="221"/>
      <c r="C57" s="62"/>
      <c r="D57" s="68"/>
    </row>
    <row r="58" customFormat="false" ht="17.25" hidden="false" customHeight="true" outlineLevel="0" collapsed="false">
      <c r="A58" s="71" t="s">
        <v>186</v>
      </c>
      <c r="B58" s="221"/>
      <c r="C58" s="62"/>
      <c r="D58" s="63"/>
    </row>
    <row r="59" customFormat="false" ht="15.95" hidden="false" customHeight="true" outlineLevel="0" collapsed="false">
      <c r="A59" s="71" t="s">
        <v>187</v>
      </c>
      <c r="B59" s="221"/>
      <c r="C59" s="62" t="n">
        <f aca="false">SUM(C60:C68)</f>
        <v>0</v>
      </c>
      <c r="D59" s="63"/>
    </row>
    <row r="60" customFormat="false" ht="26.25" hidden="false" customHeight="true" outlineLevel="0" collapsed="false">
      <c r="A60" s="71" t="s">
        <v>188</v>
      </c>
      <c r="B60" s="221"/>
      <c r="C60" s="62"/>
      <c r="D60" s="63"/>
    </row>
    <row r="61" customFormat="false" ht="27" hidden="false" customHeight="true" outlineLevel="0" collapsed="false">
      <c r="A61" s="71" t="s">
        <v>189</v>
      </c>
      <c r="B61" s="221"/>
      <c r="C61" s="62"/>
      <c r="D61" s="68"/>
    </row>
    <row r="62" customFormat="false" ht="24.75" hidden="false" customHeight="true" outlineLevel="0" collapsed="false">
      <c r="A62" s="71" t="s">
        <v>190</v>
      </c>
      <c r="B62" s="221"/>
      <c r="C62" s="62"/>
      <c r="D62" s="63"/>
    </row>
    <row r="63" customFormat="false" ht="25.5" hidden="false" customHeight="true" outlineLevel="0" collapsed="false">
      <c r="A63" s="71" t="s">
        <v>191</v>
      </c>
      <c r="B63" s="221"/>
      <c r="C63" s="62"/>
      <c r="D63" s="68"/>
    </row>
    <row r="64" customFormat="false" ht="25.5" hidden="false" customHeight="true" outlineLevel="0" collapsed="false">
      <c r="A64" s="71" t="s">
        <v>192</v>
      </c>
      <c r="B64" s="221"/>
      <c r="C64" s="62"/>
      <c r="D64" s="63"/>
    </row>
    <row r="65" customFormat="false" ht="25.5" hidden="false" customHeight="true" outlineLevel="0" collapsed="false">
      <c r="A65" s="71" t="s">
        <v>193</v>
      </c>
      <c r="B65" s="221"/>
      <c r="C65" s="62"/>
      <c r="D65" s="68"/>
    </row>
    <row r="66" customFormat="false" ht="25.5" hidden="false" customHeight="true" outlineLevel="0" collapsed="false">
      <c r="A66" s="71" t="s">
        <v>194</v>
      </c>
      <c r="B66" s="221"/>
      <c r="C66" s="62"/>
      <c r="D66" s="63"/>
    </row>
    <row r="67" customFormat="false" ht="25.5" hidden="false" customHeight="true" outlineLevel="0" collapsed="false">
      <c r="A67" s="71" t="s">
        <v>195</v>
      </c>
      <c r="B67" s="221"/>
      <c r="C67" s="62"/>
      <c r="D67" s="63"/>
    </row>
    <row r="68" customFormat="false" ht="15.95" hidden="false" customHeight="true" outlineLevel="0" collapsed="false">
      <c r="A68" s="71" t="s">
        <v>196</v>
      </c>
      <c r="B68" s="221"/>
      <c r="C68" s="62"/>
      <c r="D68" s="63"/>
    </row>
    <row r="69" customFormat="false" ht="15.95" hidden="false" customHeight="true" outlineLevel="0" collapsed="false">
      <c r="A69" s="65" t="s">
        <v>197</v>
      </c>
      <c r="B69" s="221"/>
      <c r="C69" s="62"/>
      <c r="D69" s="63"/>
    </row>
    <row r="70" customFormat="false" ht="15.95" hidden="false" customHeight="true" outlineLevel="0" collapsed="false">
      <c r="A70" s="72" t="s">
        <v>198</v>
      </c>
      <c r="B70" s="221"/>
      <c r="C70" s="62" t="n">
        <f aca="false">C71+C72</f>
        <v>0</v>
      </c>
      <c r="D70" s="63" t="n">
        <f aca="false">D71+D72</f>
        <v>0</v>
      </c>
    </row>
    <row r="71" customFormat="false" ht="15.95" hidden="false" customHeight="true" outlineLevel="0" collapsed="false">
      <c r="A71" s="66" t="s">
        <v>199</v>
      </c>
      <c r="B71" s="221"/>
      <c r="C71" s="62" t="n">
        <f aca="false">C52+C50</f>
        <v>0</v>
      </c>
      <c r="D71" s="63" t="n">
        <f aca="false">D52+D50</f>
        <v>0</v>
      </c>
    </row>
    <row r="72" customFormat="false" ht="15.95" hidden="false" customHeight="true" outlineLevel="0" collapsed="false">
      <c r="A72" s="66" t="s">
        <v>200</v>
      </c>
      <c r="B72" s="221"/>
      <c r="C72" s="62" t="n">
        <f aca="false">C49+C69</f>
        <v>0</v>
      </c>
      <c r="D72" s="63" t="n">
        <f aca="false">D49+D69</f>
        <v>0</v>
      </c>
    </row>
    <row r="73" customFormat="false" ht="15.95" hidden="false" customHeight="true" outlineLevel="0" collapsed="false">
      <c r="A73" s="60" t="s">
        <v>201</v>
      </c>
      <c r="B73" s="221"/>
      <c r="C73" s="70" t="s">
        <v>9</v>
      </c>
      <c r="D73" s="68" t="s">
        <v>9</v>
      </c>
    </row>
    <row r="74" customFormat="false" ht="15.95" hidden="false" customHeight="true" outlineLevel="0" collapsed="false">
      <c r="A74" s="66" t="s">
        <v>202</v>
      </c>
      <c r="B74" s="221"/>
      <c r="C74" s="62"/>
      <c r="D74" s="63"/>
    </row>
    <row r="75" customFormat="false" ht="15.95" hidden="false" customHeight="true" outlineLevel="0" collapsed="false">
      <c r="A75" s="73" t="s">
        <v>203</v>
      </c>
      <c r="B75" s="224"/>
      <c r="C75" s="75"/>
      <c r="D75" s="76"/>
    </row>
    <row r="76" customFormat="false" ht="18" hidden="false" customHeight="true" outlineLevel="0" collapsed="false">
      <c r="A76" s="77" t="s">
        <v>126</v>
      </c>
      <c r="B76" s="77"/>
      <c r="C76" s="77"/>
      <c r="D76" s="77"/>
    </row>
    <row r="77" customFormat="false" ht="18" hidden="false" customHeight="true" outlineLevel="0" collapsed="false">
      <c r="A77" s="55" t="s">
        <v>127</v>
      </c>
      <c r="B77" s="55"/>
      <c r="C77" s="55"/>
      <c r="D77" s="55"/>
    </row>
    <row r="78" customFormat="false" ht="17.25" hidden="false" customHeight="true" outlineLevel="0" collapsed="false">
      <c r="A78" s="55" t="s">
        <v>204</v>
      </c>
      <c r="B78" s="55"/>
      <c r="C78" s="55"/>
      <c r="D78" s="55"/>
    </row>
    <row r="79" customFormat="false" ht="19.5" hidden="false" customHeight="true" outlineLevel="0" collapsed="false">
      <c r="C79" s="225"/>
      <c r="D79" s="225"/>
    </row>
    <row r="80" customFormat="false" ht="19.5" hidden="false" customHeight="true" outlineLevel="0" collapsed="false">
      <c r="D80" s="225"/>
    </row>
    <row r="82" s="83" customFormat="true" ht="19.5" hidden="false" customHeight="true" outlineLevel="0" collapsed="false">
      <c r="A82" s="79" t="s">
        <v>205</v>
      </c>
      <c r="B82" s="80"/>
      <c r="C82" s="80"/>
      <c r="D82" s="80"/>
      <c r="E82" s="81"/>
      <c r="F82" s="82"/>
      <c r="G82" s="82"/>
    </row>
    <row r="83" customFormat="false" ht="19.5" hidden="false" customHeight="true" outlineLevel="0" collapsed="false">
      <c r="A83" s="226"/>
      <c r="B83" s="226"/>
      <c r="C83" s="226"/>
      <c r="D83" s="226"/>
    </row>
  </sheetData>
  <mergeCells count="5">
    <mergeCell ref="A1:D1"/>
    <mergeCell ref="A2:D2"/>
    <mergeCell ref="A76:D76"/>
    <mergeCell ref="A77:D77"/>
    <mergeCell ref="A78:D78"/>
  </mergeCells>
  <printOptions headings="false" gridLines="false" gridLinesSet="true" horizontalCentered="true" verticalCentered="false"/>
  <pageMargins left="0.236111111111111" right="0.236111111111111" top="0.472222222222222" bottom="0.551388888888889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X</oddFooter>
  </headerFooter>
  <rowBreaks count="1" manualBreakCount="1">
    <brk id="7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57" activeCellId="0" sqref="C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7" width="55.62"/>
    <col collapsed="false" customWidth="true" hidden="false" outlineLevel="0" max="2" min="2" style="228" width="14.12"/>
    <col collapsed="false" customWidth="true" hidden="false" outlineLevel="0" max="3" min="3" style="227" width="17.62"/>
    <col collapsed="false" customWidth="true" hidden="false" outlineLevel="0" max="4" min="4" style="229" width="17.62"/>
    <col collapsed="false" customWidth="true" hidden="false" outlineLevel="0" max="5" min="5" style="229" width="65.62"/>
    <col collapsed="false" customWidth="true" hidden="false" outlineLevel="0" max="7" min="6" style="230" width="9.99"/>
    <col collapsed="false" customWidth="false" hidden="false" outlineLevel="0" max="257" min="8" style="229" width="8.99"/>
  </cols>
  <sheetData>
    <row r="1" customFormat="false" ht="23.25" hidden="false" customHeight="false" outlineLevel="0" collapsed="false">
      <c r="A1" s="231" t="s">
        <v>364</v>
      </c>
      <c r="B1" s="231"/>
      <c r="C1" s="231"/>
      <c r="D1" s="231"/>
    </row>
    <row r="2" customFormat="false" ht="22.5" hidden="false" customHeight="true" outlineLevel="0" collapsed="false">
      <c r="A2" s="89" t="s">
        <v>1</v>
      </c>
      <c r="B2" s="89"/>
      <c r="C2" s="89"/>
      <c r="D2" s="89"/>
    </row>
    <row r="3" customFormat="false" ht="17.25" hidden="false" customHeight="true" outlineLevel="0" collapsed="false">
      <c r="A3" s="55" t="str">
        <f aca="false">'SOCI(consol)'!A3</f>
        <v>Prepared by: ABC Company </v>
      </c>
      <c r="B3" s="54"/>
      <c r="C3" s="55"/>
      <c r="D3" s="56" t="str">
        <f aca="false">'SOCI(consol)'!D3</f>
        <v>Currency: CNY</v>
      </c>
      <c r="E3" s="219"/>
    </row>
    <row r="4" customFormat="false" ht="15.95" hidden="false" customHeight="true" outlineLevel="0" collapsed="false">
      <c r="A4" s="57" t="s">
        <v>4</v>
      </c>
      <c r="B4" s="90" t="s">
        <v>5</v>
      </c>
      <c r="C4" s="58" t="s">
        <v>131</v>
      </c>
      <c r="D4" s="59" t="s">
        <v>132</v>
      </c>
      <c r="E4" s="219"/>
      <c r="F4" s="232"/>
      <c r="G4" s="232"/>
    </row>
    <row r="5" customFormat="false" ht="15.95" hidden="false" customHeight="true" outlineLevel="0" collapsed="false">
      <c r="A5" s="92" t="s">
        <v>207</v>
      </c>
      <c r="B5" s="233"/>
      <c r="C5" s="94" t="s">
        <v>208</v>
      </c>
      <c r="D5" s="95" t="s">
        <v>208</v>
      </c>
      <c r="E5" s="232"/>
      <c r="F5" s="234"/>
      <c r="G5" s="234"/>
    </row>
    <row r="6" customFormat="false" ht="15.95" hidden="false" customHeight="true" outlineLevel="0" collapsed="false">
      <c r="A6" s="97" t="s">
        <v>209</v>
      </c>
      <c r="B6" s="235"/>
      <c r="C6" s="62"/>
      <c r="D6" s="63"/>
      <c r="E6" s="232"/>
      <c r="F6" s="234"/>
      <c r="G6" s="234"/>
    </row>
    <row r="7" customFormat="false" ht="25.5" hidden="false" customHeight="false" outlineLevel="0" collapsed="false">
      <c r="A7" s="99" t="s">
        <v>210</v>
      </c>
      <c r="B7" s="235"/>
      <c r="C7" s="62"/>
      <c r="D7" s="63"/>
      <c r="E7" s="232"/>
      <c r="F7" s="234"/>
      <c r="G7" s="234"/>
    </row>
    <row r="8" customFormat="false" ht="15.95" hidden="false" customHeight="true" outlineLevel="0" collapsed="false">
      <c r="A8" s="99" t="s">
        <v>211</v>
      </c>
      <c r="B8" s="235"/>
      <c r="C8" s="62"/>
      <c r="D8" s="63"/>
      <c r="E8" s="232"/>
      <c r="F8" s="234"/>
      <c r="G8" s="234"/>
    </row>
    <row r="9" customFormat="false" ht="15.95" hidden="false" customHeight="true" outlineLevel="0" collapsed="false">
      <c r="A9" s="99" t="s">
        <v>212</v>
      </c>
      <c r="B9" s="235"/>
      <c r="C9" s="62"/>
      <c r="D9" s="63"/>
      <c r="E9" s="232"/>
      <c r="F9" s="234"/>
      <c r="G9" s="234"/>
    </row>
    <row r="10" customFormat="false" ht="15.95" hidden="false" customHeight="true" outlineLevel="0" collapsed="false">
      <c r="A10" s="99" t="s">
        <v>213</v>
      </c>
      <c r="B10" s="235"/>
      <c r="C10" s="62"/>
      <c r="D10" s="63"/>
      <c r="E10" s="232"/>
      <c r="F10" s="234"/>
      <c r="G10" s="234"/>
    </row>
    <row r="11" customFormat="false" ht="15.95" hidden="false" customHeight="true" outlineLevel="0" collapsed="false">
      <c r="A11" s="99" t="s">
        <v>214</v>
      </c>
      <c r="B11" s="235"/>
      <c r="C11" s="62"/>
      <c r="D11" s="63"/>
      <c r="E11" s="232"/>
      <c r="F11" s="234"/>
      <c r="G11" s="234"/>
    </row>
    <row r="12" customFormat="false" ht="15.95" hidden="false" customHeight="true" outlineLevel="0" collapsed="false">
      <c r="A12" s="100" t="s">
        <v>215</v>
      </c>
      <c r="B12" s="235"/>
      <c r="C12" s="62"/>
      <c r="D12" s="63"/>
      <c r="E12" s="232"/>
      <c r="F12" s="234"/>
      <c r="G12" s="234"/>
    </row>
    <row r="13" customFormat="false" ht="25.5" hidden="false" customHeight="false" outlineLevel="0" collapsed="false">
      <c r="A13" s="100" t="s">
        <v>216</v>
      </c>
      <c r="B13" s="235"/>
      <c r="C13" s="62"/>
      <c r="D13" s="63"/>
      <c r="E13" s="232"/>
      <c r="F13" s="234"/>
      <c r="G13" s="234"/>
    </row>
    <row r="14" customFormat="false" ht="15.95" hidden="false" customHeight="true" outlineLevel="0" collapsed="false">
      <c r="A14" s="100" t="s">
        <v>217</v>
      </c>
      <c r="B14" s="235"/>
      <c r="C14" s="62"/>
      <c r="D14" s="63"/>
      <c r="E14" s="232"/>
      <c r="F14" s="234"/>
      <c r="G14" s="234"/>
    </row>
    <row r="15" customFormat="false" ht="15.95" hidden="false" customHeight="true" outlineLevel="0" collapsed="false">
      <c r="A15" s="100" t="s">
        <v>218</v>
      </c>
      <c r="B15" s="235"/>
      <c r="C15" s="62"/>
      <c r="D15" s="63"/>
      <c r="E15" s="232"/>
      <c r="F15" s="234"/>
      <c r="G15" s="234"/>
    </row>
    <row r="16" customFormat="false" ht="15.95" hidden="false" customHeight="true" outlineLevel="0" collapsed="false">
      <c r="A16" s="100" t="s">
        <v>219</v>
      </c>
      <c r="B16" s="235"/>
      <c r="C16" s="62"/>
      <c r="D16" s="63"/>
      <c r="E16" s="232"/>
      <c r="F16" s="234"/>
      <c r="G16" s="234"/>
    </row>
    <row r="17" customFormat="false" ht="15.95" hidden="false" customHeight="true" outlineLevel="0" collapsed="false">
      <c r="A17" s="100" t="s">
        <v>220</v>
      </c>
      <c r="B17" s="235"/>
      <c r="C17" s="62"/>
      <c r="D17" s="63"/>
      <c r="E17" s="232"/>
      <c r="F17" s="234"/>
      <c r="G17" s="234"/>
    </row>
    <row r="18" customFormat="false" ht="15.95" hidden="false" customHeight="true" outlineLevel="0" collapsed="false">
      <c r="A18" s="97" t="s">
        <v>221</v>
      </c>
      <c r="B18" s="235"/>
      <c r="C18" s="62"/>
      <c r="D18" s="63"/>
      <c r="E18" s="232"/>
      <c r="F18" s="234"/>
      <c r="G18" s="234"/>
    </row>
    <row r="19" customFormat="false" ht="15.95" hidden="false" customHeight="true" outlineLevel="0" collapsed="false">
      <c r="A19" s="97" t="s">
        <v>222</v>
      </c>
      <c r="B19" s="235"/>
      <c r="C19" s="62"/>
      <c r="D19" s="63"/>
      <c r="E19" s="232"/>
      <c r="F19" s="234"/>
      <c r="G19" s="234"/>
    </row>
    <row r="20" customFormat="false" ht="15.95" hidden="false" customHeight="true" outlineLevel="0" collapsed="false">
      <c r="A20" s="101" t="s">
        <v>223</v>
      </c>
      <c r="B20" s="236"/>
      <c r="C20" s="62" t="n">
        <f aca="false">SUM(C6:C19)</f>
        <v>0</v>
      </c>
      <c r="D20" s="63" t="n">
        <f aca="false">SUM(D6:D19)</f>
        <v>0</v>
      </c>
      <c r="E20" s="232"/>
      <c r="F20" s="234"/>
      <c r="G20" s="234"/>
    </row>
    <row r="21" customFormat="false" ht="15.95" hidden="false" customHeight="true" outlineLevel="0" collapsed="false">
      <c r="A21" s="97" t="s">
        <v>224</v>
      </c>
      <c r="B21" s="235"/>
      <c r="C21" s="62"/>
      <c r="D21" s="63"/>
      <c r="E21" s="232"/>
      <c r="F21" s="234"/>
      <c r="G21" s="234"/>
    </row>
    <row r="22" customFormat="false" ht="15.95" hidden="false" customHeight="true" outlineLevel="0" collapsed="false">
      <c r="A22" s="100" t="s">
        <v>225</v>
      </c>
      <c r="B22" s="235"/>
      <c r="C22" s="62"/>
      <c r="D22" s="63"/>
      <c r="E22" s="232"/>
      <c r="F22" s="234"/>
      <c r="G22" s="234"/>
    </row>
    <row r="23" customFormat="false" ht="25.5" hidden="false" customHeight="false" outlineLevel="0" collapsed="false">
      <c r="A23" s="100" t="s">
        <v>226</v>
      </c>
      <c r="B23" s="235"/>
      <c r="C23" s="62"/>
      <c r="D23" s="63"/>
      <c r="E23" s="232"/>
      <c r="F23" s="234"/>
      <c r="G23" s="234"/>
    </row>
    <row r="24" customFormat="false" ht="15.95" hidden="false" customHeight="true" outlineLevel="0" collapsed="false">
      <c r="A24" s="100" t="s">
        <v>227</v>
      </c>
      <c r="B24" s="235"/>
      <c r="C24" s="62"/>
      <c r="D24" s="63"/>
      <c r="E24" s="232"/>
      <c r="F24" s="234"/>
      <c r="G24" s="234"/>
    </row>
    <row r="25" customFormat="false" ht="15.95" hidden="false" customHeight="true" outlineLevel="0" collapsed="false">
      <c r="A25" s="100" t="s">
        <v>228</v>
      </c>
      <c r="B25" s="235"/>
      <c r="C25" s="62"/>
      <c r="D25" s="63"/>
      <c r="E25" s="232"/>
      <c r="F25" s="234"/>
      <c r="G25" s="234"/>
    </row>
    <row r="26" customFormat="false" ht="15.95" hidden="false" customHeight="true" outlineLevel="0" collapsed="false">
      <c r="A26" s="100" t="s">
        <v>229</v>
      </c>
      <c r="B26" s="235"/>
      <c r="C26" s="62"/>
      <c r="D26" s="63"/>
      <c r="E26" s="232"/>
      <c r="F26" s="234"/>
      <c r="G26" s="234"/>
    </row>
    <row r="27" customFormat="false" ht="15.95" hidden="false" customHeight="true" outlineLevel="0" collapsed="false">
      <c r="A27" s="100" t="s">
        <v>230</v>
      </c>
      <c r="B27" s="235"/>
      <c r="C27" s="62"/>
      <c r="D27" s="63"/>
      <c r="E27" s="232"/>
      <c r="F27" s="234"/>
      <c r="G27" s="234"/>
    </row>
    <row r="28" customFormat="false" ht="15.95" hidden="false" customHeight="true" outlineLevel="0" collapsed="false">
      <c r="A28" s="97" t="s">
        <v>231</v>
      </c>
      <c r="B28" s="235"/>
      <c r="C28" s="62"/>
      <c r="D28" s="63"/>
      <c r="E28" s="232"/>
      <c r="F28" s="234"/>
      <c r="G28" s="234"/>
    </row>
    <row r="29" customFormat="false" ht="15.95" hidden="false" customHeight="true" outlineLevel="0" collapsed="false">
      <c r="A29" s="97" t="s">
        <v>232</v>
      </c>
      <c r="B29" s="235"/>
      <c r="C29" s="62"/>
      <c r="D29" s="63"/>
      <c r="E29" s="232"/>
      <c r="F29" s="234"/>
      <c r="G29" s="234"/>
    </row>
    <row r="30" customFormat="false" ht="15.95" hidden="false" customHeight="true" outlineLevel="0" collapsed="false">
      <c r="A30" s="97" t="s">
        <v>233</v>
      </c>
      <c r="B30" s="235"/>
      <c r="C30" s="62"/>
      <c r="D30" s="63"/>
      <c r="E30" s="232"/>
      <c r="F30" s="234"/>
      <c r="G30" s="234"/>
    </row>
    <row r="31" customFormat="false" ht="15.95" hidden="false" customHeight="true" outlineLevel="0" collapsed="false">
      <c r="A31" s="101" t="s">
        <v>234</v>
      </c>
      <c r="B31" s="236"/>
      <c r="C31" s="62" t="n">
        <f aca="false">SUM(C21:C30)</f>
        <v>0</v>
      </c>
      <c r="D31" s="63" t="n">
        <f aca="false">SUM(D21:D30)</f>
        <v>0</v>
      </c>
      <c r="E31" s="232"/>
      <c r="F31" s="234"/>
      <c r="G31" s="234"/>
    </row>
    <row r="32" customFormat="false" ht="15.95" hidden="false" customHeight="true" outlineLevel="0" collapsed="false">
      <c r="A32" s="92" t="s">
        <v>235</v>
      </c>
      <c r="B32" s="236"/>
      <c r="C32" s="62" t="n">
        <f aca="false">C20-C31</f>
        <v>0</v>
      </c>
      <c r="D32" s="63" t="n">
        <f aca="false">D20-D31</f>
        <v>0</v>
      </c>
      <c r="E32" s="232"/>
      <c r="F32" s="234"/>
      <c r="G32" s="234"/>
    </row>
    <row r="33" customFormat="false" ht="15.95" hidden="false" customHeight="true" outlineLevel="0" collapsed="false">
      <c r="A33" s="92" t="s">
        <v>236</v>
      </c>
      <c r="B33" s="233"/>
      <c r="C33" s="103" t="s">
        <v>208</v>
      </c>
      <c r="D33" s="104" t="s">
        <v>208</v>
      </c>
      <c r="E33" s="232"/>
      <c r="F33" s="234"/>
      <c r="G33" s="234"/>
    </row>
    <row r="34" customFormat="false" ht="15.95" hidden="false" customHeight="true" outlineLevel="0" collapsed="false">
      <c r="A34" s="97" t="s">
        <v>237</v>
      </c>
      <c r="B34" s="235"/>
      <c r="C34" s="62"/>
      <c r="D34" s="63"/>
      <c r="E34" s="219"/>
    </row>
    <row r="35" customFormat="false" ht="15.95" hidden="false" customHeight="true" outlineLevel="0" collapsed="false">
      <c r="A35" s="97" t="s">
        <v>238</v>
      </c>
      <c r="B35" s="235"/>
      <c r="C35" s="62"/>
      <c r="D35" s="63"/>
      <c r="E35" s="232"/>
      <c r="F35" s="223"/>
      <c r="G35" s="223"/>
    </row>
    <row r="36" customFormat="false" ht="15.95" hidden="false" customHeight="true" outlineLevel="0" collapsed="false">
      <c r="A36" s="97" t="s">
        <v>239</v>
      </c>
      <c r="B36" s="233"/>
      <c r="C36" s="62"/>
      <c r="D36" s="63"/>
      <c r="E36" s="232"/>
      <c r="F36" s="223"/>
      <c r="G36" s="223"/>
    </row>
    <row r="37" customFormat="false" ht="15.95" hidden="false" customHeight="true" outlineLevel="0" collapsed="false">
      <c r="A37" s="97" t="s">
        <v>240</v>
      </c>
      <c r="B37" s="233"/>
      <c r="C37" s="62"/>
      <c r="D37" s="63"/>
      <c r="E37" s="219"/>
    </row>
    <row r="38" customFormat="false" ht="15.95" hidden="false" customHeight="true" outlineLevel="0" collapsed="false">
      <c r="A38" s="97" t="s">
        <v>241</v>
      </c>
      <c r="B38" s="233"/>
      <c r="C38" s="62"/>
      <c r="D38" s="63"/>
      <c r="E38" s="232"/>
      <c r="F38" s="223"/>
      <c r="G38" s="223"/>
    </row>
    <row r="39" customFormat="false" ht="15.95" hidden="false" customHeight="true" outlineLevel="0" collapsed="false">
      <c r="A39" s="101" t="s">
        <v>242</v>
      </c>
      <c r="B39" s="236"/>
      <c r="C39" s="62" t="n">
        <f aca="false">SUM(C34:C38)</f>
        <v>0</v>
      </c>
      <c r="D39" s="63" t="n">
        <f aca="false">SUM(D34:D38)</f>
        <v>0</v>
      </c>
      <c r="E39" s="232"/>
      <c r="F39" s="223"/>
      <c r="G39" s="223"/>
    </row>
    <row r="40" customFormat="false" ht="15.95" hidden="false" customHeight="true" outlineLevel="0" collapsed="false">
      <c r="A40" s="97" t="s">
        <v>243</v>
      </c>
      <c r="B40" s="233"/>
      <c r="C40" s="62"/>
      <c r="D40" s="63"/>
      <c r="E40" s="232"/>
    </row>
    <row r="41" customFormat="false" ht="15.95" hidden="false" customHeight="true" outlineLevel="0" collapsed="false">
      <c r="A41" s="97" t="s">
        <v>244</v>
      </c>
      <c r="B41" s="233"/>
      <c r="C41" s="62"/>
      <c r="D41" s="63"/>
      <c r="E41" s="232"/>
    </row>
    <row r="42" customFormat="false" ht="15.95" hidden="false" customHeight="true" outlineLevel="0" collapsed="false">
      <c r="A42" s="97" t="s">
        <v>245</v>
      </c>
      <c r="B42" s="233"/>
      <c r="C42" s="62"/>
      <c r="D42" s="63"/>
      <c r="E42" s="232"/>
    </row>
    <row r="43" customFormat="false" ht="15.95" hidden="false" customHeight="true" outlineLevel="0" collapsed="false">
      <c r="A43" s="97" t="s">
        <v>246</v>
      </c>
      <c r="B43" s="233"/>
      <c r="C43" s="62"/>
      <c r="D43" s="63"/>
      <c r="E43" s="232"/>
    </row>
    <row r="44" customFormat="false" ht="15.95" hidden="false" customHeight="true" outlineLevel="0" collapsed="false">
      <c r="A44" s="97" t="s">
        <v>247</v>
      </c>
      <c r="B44" s="233"/>
      <c r="C44" s="62"/>
      <c r="D44" s="63"/>
    </row>
    <row r="45" customFormat="false" ht="15.95" hidden="false" customHeight="true" outlineLevel="0" collapsed="false">
      <c r="A45" s="101" t="s">
        <v>248</v>
      </c>
      <c r="B45" s="236"/>
      <c r="C45" s="62" t="n">
        <f aca="false">SUM(C40:C44)</f>
        <v>0</v>
      </c>
      <c r="D45" s="63" t="n">
        <f aca="false">SUM(D40:D44)</f>
        <v>0</v>
      </c>
    </row>
    <row r="46" customFormat="false" ht="15.95" hidden="false" customHeight="true" outlineLevel="0" collapsed="false">
      <c r="A46" s="92" t="s">
        <v>249</v>
      </c>
      <c r="B46" s="236"/>
      <c r="C46" s="62" t="n">
        <f aca="false">C39-C45</f>
        <v>0</v>
      </c>
      <c r="D46" s="63" t="n">
        <f aca="false">D39-D45</f>
        <v>0</v>
      </c>
    </row>
    <row r="47" customFormat="false" ht="15.95" hidden="false" customHeight="true" outlineLevel="0" collapsed="false">
      <c r="A47" s="92" t="s">
        <v>250</v>
      </c>
      <c r="B47" s="236"/>
      <c r="C47" s="103" t="s">
        <v>208</v>
      </c>
      <c r="D47" s="104" t="s">
        <v>208</v>
      </c>
    </row>
    <row r="48" customFormat="false" ht="15.95" hidden="false" customHeight="true" outlineLevel="0" collapsed="false">
      <c r="A48" s="97" t="s">
        <v>251</v>
      </c>
      <c r="B48" s="236"/>
      <c r="C48" s="62"/>
      <c r="D48" s="63"/>
    </row>
    <row r="49" customFormat="false" ht="15.95" hidden="false" customHeight="true" outlineLevel="0" collapsed="false">
      <c r="A49" s="105" t="s">
        <v>252</v>
      </c>
      <c r="B49" s="236"/>
      <c r="C49" s="62"/>
      <c r="D49" s="63"/>
    </row>
    <row r="50" customFormat="false" ht="15.95" hidden="false" customHeight="true" outlineLevel="0" collapsed="false">
      <c r="A50" s="97" t="s">
        <v>253</v>
      </c>
      <c r="B50" s="236"/>
      <c r="C50" s="62"/>
      <c r="D50" s="63"/>
    </row>
    <row r="51" customFormat="false" ht="15.95" hidden="false" customHeight="true" outlineLevel="0" collapsed="false">
      <c r="A51" s="97" t="s">
        <v>254</v>
      </c>
      <c r="B51" s="236"/>
      <c r="C51" s="62"/>
      <c r="D51" s="63"/>
    </row>
    <row r="52" customFormat="false" ht="15.95" hidden="false" customHeight="true" outlineLevel="0" collapsed="false">
      <c r="A52" s="97" t="s">
        <v>255</v>
      </c>
      <c r="B52" s="236"/>
      <c r="C52" s="62"/>
      <c r="D52" s="63"/>
    </row>
    <row r="53" customFormat="false" ht="15.95" hidden="false" customHeight="true" outlineLevel="0" collapsed="false">
      <c r="A53" s="101" t="s">
        <v>256</v>
      </c>
      <c r="B53" s="233"/>
      <c r="C53" s="62" t="n">
        <f aca="false">C48+SUM(C50:C52)</f>
        <v>0</v>
      </c>
      <c r="D53" s="63" t="n">
        <f aca="false">D48+SUM(D50:D52)</f>
        <v>0</v>
      </c>
    </row>
    <row r="54" customFormat="false" ht="15.95" hidden="false" customHeight="true" outlineLevel="0" collapsed="false">
      <c r="A54" s="97" t="s">
        <v>257</v>
      </c>
      <c r="B54" s="235"/>
      <c r="C54" s="62"/>
      <c r="D54" s="63"/>
    </row>
    <row r="55" customFormat="false" ht="15.95" hidden="false" customHeight="true" outlineLevel="0" collapsed="false">
      <c r="A55" s="97" t="s">
        <v>258</v>
      </c>
      <c r="B55" s="235"/>
      <c r="C55" s="62"/>
      <c r="D55" s="63"/>
    </row>
    <row r="56" customFormat="false" ht="15.95" hidden="false" customHeight="true" outlineLevel="0" collapsed="false">
      <c r="A56" s="105" t="s">
        <v>259</v>
      </c>
      <c r="B56" s="235"/>
      <c r="C56" s="62"/>
      <c r="D56" s="63"/>
    </row>
    <row r="57" customFormat="false" ht="15.95" hidden="false" customHeight="true" outlineLevel="0" collapsed="false">
      <c r="A57" s="97" t="s">
        <v>260</v>
      </c>
      <c r="B57" s="235"/>
      <c r="C57" s="62"/>
      <c r="D57" s="63"/>
    </row>
    <row r="58" customFormat="false" ht="15.95" hidden="false" customHeight="true" outlineLevel="0" collapsed="false">
      <c r="A58" s="101" t="s">
        <v>261</v>
      </c>
      <c r="B58" s="236"/>
      <c r="C58" s="62" t="n">
        <f aca="false">C54+C55+C57</f>
        <v>0</v>
      </c>
      <c r="D58" s="63" t="n">
        <f aca="false">D54+D55+D57</f>
        <v>0</v>
      </c>
    </row>
    <row r="59" customFormat="false" ht="15.95" hidden="false" customHeight="true" outlineLevel="0" collapsed="false">
      <c r="A59" s="92" t="s">
        <v>262</v>
      </c>
      <c r="B59" s="235"/>
      <c r="C59" s="62" t="n">
        <f aca="false">C53-C58</f>
        <v>0</v>
      </c>
      <c r="D59" s="63" t="n">
        <f aca="false">D53-D58</f>
        <v>0</v>
      </c>
    </row>
    <row r="60" customFormat="false" ht="15.95" hidden="false" customHeight="true" outlineLevel="0" collapsed="false">
      <c r="A60" s="92" t="s">
        <v>263</v>
      </c>
      <c r="B60" s="235"/>
      <c r="C60" s="62"/>
      <c r="D60" s="63"/>
    </row>
    <row r="61" customFormat="false" ht="15.95" hidden="false" customHeight="true" outlineLevel="0" collapsed="false">
      <c r="A61" s="92" t="s">
        <v>264</v>
      </c>
      <c r="B61" s="235"/>
      <c r="C61" s="62" t="n">
        <f aca="false">C32+C46+C59+C60</f>
        <v>0</v>
      </c>
      <c r="D61" s="63" t="n">
        <f aca="false">D32+D46+D59+D60</f>
        <v>0</v>
      </c>
    </row>
    <row r="62" customFormat="false" ht="15.95" hidden="false" customHeight="true" outlineLevel="0" collapsed="false">
      <c r="A62" s="97" t="s">
        <v>265</v>
      </c>
      <c r="B62" s="236"/>
      <c r="C62" s="62"/>
      <c r="D62" s="63"/>
    </row>
    <row r="63" customFormat="false" ht="15.95" hidden="false" customHeight="true" outlineLevel="0" collapsed="false">
      <c r="A63" s="106" t="s">
        <v>266</v>
      </c>
      <c r="B63" s="237"/>
      <c r="C63" s="108" t="n">
        <f aca="false">C61+C62</f>
        <v>0</v>
      </c>
      <c r="D63" s="109" t="n">
        <f aca="false">D61+D62</f>
        <v>0</v>
      </c>
    </row>
    <row r="64" customFormat="false" ht="20.25" hidden="false" customHeight="true" outlineLevel="0" collapsed="false">
      <c r="A64" s="77" t="s">
        <v>126</v>
      </c>
      <c r="B64" s="77"/>
      <c r="C64" s="77"/>
      <c r="D64" s="77"/>
    </row>
    <row r="65" customFormat="false" ht="20.25" hidden="false" customHeight="true" outlineLevel="0" collapsed="false">
      <c r="A65" s="55" t="s">
        <v>127</v>
      </c>
      <c r="B65" s="55"/>
      <c r="C65" s="55"/>
      <c r="D65" s="55"/>
    </row>
    <row r="66" customFormat="false" ht="22.5" hidden="false" customHeight="true" outlineLevel="0" collapsed="false">
      <c r="A66" s="55" t="s">
        <v>204</v>
      </c>
      <c r="B66" s="55"/>
      <c r="C66" s="55"/>
      <c r="D66" s="55"/>
    </row>
    <row r="69" customFormat="false" ht="15.75" hidden="false" customHeight="false" outlineLevel="0" collapsed="false">
      <c r="A69" s="79" t="s">
        <v>267</v>
      </c>
    </row>
  </sheetData>
  <mergeCells count="5">
    <mergeCell ref="A1:D1"/>
    <mergeCell ref="A2:D2"/>
    <mergeCell ref="A64:D64"/>
    <mergeCell ref="A65:D65"/>
    <mergeCell ref="A66:D66"/>
  </mergeCells>
  <printOptions headings="false" gridLines="false" gridLinesSet="true" horizontalCentered="true" verticalCentered="false"/>
  <pageMargins left="0.747916666666667" right="0.590277777777778" top="0.590277777777778" bottom="0.708333333333333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X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:A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8" width="36.99"/>
    <col collapsed="false" customWidth="true" hidden="false" outlineLevel="0" max="2" min="2" style="148" width="13.24"/>
    <col collapsed="false" customWidth="true" hidden="false" outlineLevel="0" max="3" min="3" style="148" width="10.74"/>
    <col collapsed="false" customWidth="false" hidden="false" outlineLevel="0" max="4" min="4" style="148" width="8.99"/>
    <col collapsed="false" customWidth="true" hidden="false" outlineLevel="0" max="5" min="5" style="148" width="8.5"/>
    <col collapsed="false" customWidth="true" hidden="false" outlineLevel="0" max="6" min="6" style="148" width="10.62"/>
    <col collapsed="false" customWidth="true" hidden="false" outlineLevel="0" max="7" min="7" style="148" width="9.75"/>
    <col collapsed="false" customWidth="true" hidden="false" outlineLevel="0" max="8" min="8" style="148" width="12.75"/>
    <col collapsed="false" customWidth="true" hidden="false" outlineLevel="0" max="9" min="9" style="148" width="11.36"/>
    <col collapsed="false" customWidth="true" hidden="false" outlineLevel="0" max="10" min="10" style="148" width="11.74"/>
    <col collapsed="false" customWidth="true" hidden="false" outlineLevel="0" max="11" min="11" style="148" width="9.87"/>
    <col collapsed="false" customWidth="true" hidden="false" outlineLevel="0" max="12" min="12" style="148" width="11.36"/>
    <col collapsed="false" customWidth="true" hidden="false" outlineLevel="0" max="13" min="13" style="148" width="9.36"/>
    <col collapsed="false" customWidth="true" hidden="false" outlineLevel="0" max="14" min="14" style="148" width="9.12"/>
    <col collapsed="false" customWidth="true" hidden="false" outlineLevel="0" max="15" min="15" style="148" width="10.24"/>
    <col collapsed="false" customWidth="false" hidden="false" outlineLevel="0" max="257" min="16" style="148" width="8.99"/>
  </cols>
  <sheetData>
    <row r="1" customFormat="false" ht="24.75" hidden="false" customHeight="true" outlineLevel="0" collapsed="false">
      <c r="A1" s="115" t="s">
        <v>36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9.5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s="149" customFormat="true" ht="19.5" hidden="false" customHeight="true" outlineLevel="0" collapsed="false">
      <c r="A3" s="238" t="str">
        <f aca="false">'SOCF(consol)'!A3</f>
        <v>Prepared by: ABC Company 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8"/>
      <c r="M3" s="119"/>
      <c r="N3" s="120"/>
      <c r="O3" s="121" t="str">
        <f aca="false">'SOCF(consol)'!D3</f>
        <v>Currency: CNY</v>
      </c>
    </row>
    <row r="4" customFormat="false" ht="16.5" hidden="false" customHeight="true" outlineLevel="0" collapsed="false">
      <c r="A4" s="122" t="s">
        <v>4</v>
      </c>
      <c r="B4" s="123" t="s">
        <v>131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16.5" hidden="false" customHeight="true" outlineLevel="0" collapsed="false">
      <c r="A5" s="122"/>
      <c r="B5" s="124" t="s">
        <v>26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 t="s">
        <v>270</v>
      </c>
      <c r="O5" s="125" t="s">
        <v>271</v>
      </c>
    </row>
    <row r="6" customFormat="false" ht="16.5" hidden="false" customHeight="true" outlineLevel="0" collapsed="false">
      <c r="A6" s="122"/>
      <c r="B6" s="124" t="s">
        <v>272</v>
      </c>
      <c r="C6" s="124" t="s">
        <v>273</v>
      </c>
      <c r="D6" s="124"/>
      <c r="E6" s="124"/>
      <c r="F6" s="124" t="s">
        <v>274</v>
      </c>
      <c r="G6" s="124" t="s">
        <v>275</v>
      </c>
      <c r="H6" s="124" t="s">
        <v>276</v>
      </c>
      <c r="I6" s="124" t="s">
        <v>277</v>
      </c>
      <c r="J6" s="124" t="s">
        <v>278</v>
      </c>
      <c r="K6" s="126" t="s">
        <v>279</v>
      </c>
      <c r="L6" s="124" t="s">
        <v>280</v>
      </c>
      <c r="M6" s="124" t="s">
        <v>281</v>
      </c>
      <c r="N6" s="124"/>
      <c r="O6" s="125"/>
    </row>
    <row r="7" customFormat="false" ht="31.5" hidden="false" customHeight="true" outlineLevel="0" collapsed="false">
      <c r="A7" s="122"/>
      <c r="B7" s="124"/>
      <c r="C7" s="124" t="s">
        <v>282</v>
      </c>
      <c r="D7" s="124" t="s">
        <v>283</v>
      </c>
      <c r="E7" s="124" t="s">
        <v>284</v>
      </c>
      <c r="F7" s="124"/>
      <c r="G7" s="124"/>
      <c r="H7" s="124"/>
      <c r="I7" s="124"/>
      <c r="J7" s="124"/>
      <c r="K7" s="124"/>
      <c r="L7" s="124"/>
      <c r="M7" s="124"/>
      <c r="N7" s="124"/>
      <c r="O7" s="125"/>
    </row>
    <row r="8" customFormat="false" ht="13.5" hidden="false" customHeight="false" outlineLevel="0" collapsed="false">
      <c r="A8" s="127" t="s">
        <v>285</v>
      </c>
      <c r="B8" s="128"/>
      <c r="C8" s="128"/>
      <c r="D8" s="128"/>
      <c r="E8" s="128" t="n">
        <f aca="false">'SOCIE(company)(cont''d)'!E42</f>
        <v>0</v>
      </c>
      <c r="F8" s="128" t="n">
        <f aca="false">'SOCIE(company)(cont''d)'!F42</f>
        <v>0</v>
      </c>
      <c r="G8" s="128" t="n">
        <f aca="false">'SOCIE(company)(cont''d)'!G42</f>
        <v>0</v>
      </c>
      <c r="H8" s="128" t="n">
        <f aca="false">'SOCIE(company)(cont''d)'!H42</f>
        <v>0</v>
      </c>
      <c r="I8" s="128" t="n">
        <f aca="false">'SOCIE(company)(cont''d)'!I42</f>
        <v>0</v>
      </c>
      <c r="J8" s="128" t="n">
        <f aca="false">'SOCIE(company)(cont''d)'!J42</f>
        <v>0</v>
      </c>
      <c r="K8" s="128" t="n">
        <f aca="false">'SOCIE(company)(cont''d)'!K42</f>
        <v>0</v>
      </c>
      <c r="L8" s="128" t="n">
        <f aca="false">'SOCIE(company)(cont''d)'!L42</f>
        <v>0</v>
      </c>
      <c r="M8" s="128" t="n">
        <f aca="false">SUM(B8:F8)-G8+SUM(H8:L8)</f>
        <v>0</v>
      </c>
      <c r="N8" s="128" t="n">
        <f aca="false">'SOCIE(company)(cont''d)'!M42</f>
        <v>0</v>
      </c>
      <c r="O8" s="129" t="n">
        <f aca="false">M8+N8</f>
        <v>0</v>
      </c>
    </row>
    <row r="9" customFormat="false" ht="16.5" hidden="false" customHeight="true" outlineLevel="0" collapsed="false">
      <c r="A9" s="130" t="s">
        <v>286</v>
      </c>
      <c r="B9" s="131" t="s">
        <v>208</v>
      </c>
      <c r="C9" s="131" t="s">
        <v>208</v>
      </c>
      <c r="D9" s="131" t="s">
        <v>208</v>
      </c>
      <c r="E9" s="131" t="s">
        <v>208</v>
      </c>
      <c r="F9" s="131" t="s">
        <v>208</v>
      </c>
      <c r="G9" s="131" t="s">
        <v>208</v>
      </c>
      <c r="H9" s="131" t="s">
        <v>208</v>
      </c>
      <c r="I9" s="131" t="s">
        <v>208</v>
      </c>
      <c r="J9" s="131" t="s">
        <v>208</v>
      </c>
      <c r="K9" s="131" t="s">
        <v>208</v>
      </c>
      <c r="L9" s="131" t="s">
        <v>208</v>
      </c>
      <c r="M9" s="131" t="s">
        <v>208</v>
      </c>
      <c r="N9" s="131" t="s">
        <v>208</v>
      </c>
      <c r="O9" s="132" t="s">
        <v>208</v>
      </c>
    </row>
    <row r="10" customFormat="false" ht="16.5" hidden="false" customHeight="true" outlineLevel="0" collapsed="false">
      <c r="A10" s="130" t="s">
        <v>287</v>
      </c>
      <c r="B10" s="131" t="s">
        <v>208</v>
      </c>
      <c r="C10" s="131" t="s">
        <v>208</v>
      </c>
      <c r="D10" s="131" t="s">
        <v>208</v>
      </c>
      <c r="E10" s="131" t="s">
        <v>208</v>
      </c>
      <c r="F10" s="131" t="s">
        <v>208</v>
      </c>
      <c r="G10" s="131" t="s">
        <v>208</v>
      </c>
      <c r="H10" s="131" t="s">
        <v>208</v>
      </c>
      <c r="I10" s="131" t="s">
        <v>208</v>
      </c>
      <c r="J10" s="131" t="s">
        <v>208</v>
      </c>
      <c r="K10" s="131" t="s">
        <v>208</v>
      </c>
      <c r="L10" s="131" t="s">
        <v>208</v>
      </c>
      <c r="M10" s="131" t="s">
        <v>208</v>
      </c>
      <c r="N10" s="131" t="s">
        <v>208</v>
      </c>
      <c r="O10" s="132" t="s">
        <v>208</v>
      </c>
    </row>
    <row r="11" customFormat="false" ht="16.5" hidden="false" customHeight="true" outlineLevel="0" collapsed="false">
      <c r="A11" s="130" t="s">
        <v>288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28" t="n">
        <f aca="false">SUM(B11:F11)-G11+SUM(H11:L11)</f>
        <v>0</v>
      </c>
      <c r="N11" s="131"/>
      <c r="O11" s="132" t="n">
        <f aca="false">SUM(M11:N11)</f>
        <v>0</v>
      </c>
    </row>
    <row r="12" customFormat="false" ht="16.5" hidden="false" customHeight="true" outlineLevel="0" collapsed="false">
      <c r="A12" s="127" t="s">
        <v>289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28"/>
      <c r="N12" s="133"/>
      <c r="O12" s="132" t="n">
        <f aca="false">SUM(M12:N12)</f>
        <v>0</v>
      </c>
    </row>
    <row r="13" customFormat="false" ht="25.5" hidden="false" customHeight="false" outlineLevel="0" collapsed="false">
      <c r="A13" s="127" t="s">
        <v>290</v>
      </c>
      <c r="B13" s="133" t="n">
        <f aca="false">SUM(B14:B17)+B22+B25+B35</f>
        <v>0</v>
      </c>
      <c r="C13" s="133" t="n">
        <f aca="false">C17+C25+C35</f>
        <v>0</v>
      </c>
      <c r="D13" s="133" t="n">
        <f aca="false">D17+D25+D35</f>
        <v>0</v>
      </c>
      <c r="E13" s="133" t="n">
        <f aca="false">E17+E25+E35</f>
        <v>0</v>
      </c>
      <c r="F13" s="133" t="n">
        <f aca="false">SUM(F14:F17)+F22+F25+F35</f>
        <v>0</v>
      </c>
      <c r="G13" s="133" t="n">
        <f aca="false">SUM(G14:G17)+G22+G25+G35</f>
        <v>0</v>
      </c>
      <c r="H13" s="133" t="n">
        <f aca="false">SUM(H14:H17)+H22+H25+H35</f>
        <v>0</v>
      </c>
      <c r="I13" s="133" t="n">
        <f aca="false">SUM(I14:I17)+I22+I25+I35</f>
        <v>0</v>
      </c>
      <c r="J13" s="133" t="n">
        <f aca="false">SUM(J14:J17)+J22+J25+J35</f>
        <v>0</v>
      </c>
      <c r="K13" s="133" t="n">
        <f aca="false">SUM(K14:K17)+K22+K25+K35</f>
        <v>0</v>
      </c>
      <c r="L13" s="133" t="n">
        <f aca="false">SUM(L14:L17)+L22+L25+L35</f>
        <v>0</v>
      </c>
      <c r="M13" s="128" t="n">
        <f aca="false">SUM(B13:F13)-G13+SUM(H13:L13)</f>
        <v>0</v>
      </c>
      <c r="N13" s="133" t="n">
        <f aca="false">SUM(N14:N17)+N22+N25+N35</f>
        <v>0</v>
      </c>
      <c r="O13" s="132" t="n">
        <f aca="false">SUM(M13:N13)</f>
        <v>0</v>
      </c>
    </row>
    <row r="14" customFormat="false" ht="16.5" hidden="false" customHeight="true" outlineLevel="0" collapsed="false">
      <c r="A14" s="130" t="s">
        <v>291</v>
      </c>
      <c r="B14" s="131" t="s">
        <v>208</v>
      </c>
      <c r="C14" s="131" t="s">
        <v>208</v>
      </c>
      <c r="D14" s="131" t="s">
        <v>208</v>
      </c>
      <c r="E14" s="131" t="s">
        <v>208</v>
      </c>
      <c r="F14" s="131" t="s">
        <v>208</v>
      </c>
      <c r="G14" s="131" t="s">
        <v>208</v>
      </c>
      <c r="H14" s="131" t="n">
        <f aca="false">'SOCI(company)'!C74-'SOCI(company)'!C53</f>
        <v>0</v>
      </c>
      <c r="I14" s="131" t="s">
        <v>208</v>
      </c>
      <c r="J14" s="131" t="s">
        <v>208</v>
      </c>
      <c r="K14" s="131" t="s">
        <v>208</v>
      </c>
      <c r="L14" s="133" t="n">
        <f aca="false">'SOCI(company)'!C53</f>
        <v>0</v>
      </c>
      <c r="M14" s="128" t="n">
        <f aca="false">SUM(B14:F14)+SUM(H14:L14)</f>
        <v>0</v>
      </c>
      <c r="N14" s="133" t="n">
        <f aca="false">'SOCI(company)'!C75</f>
        <v>0</v>
      </c>
      <c r="O14" s="132" t="n">
        <f aca="false">SUM(M14:N14)</f>
        <v>0</v>
      </c>
    </row>
    <row r="15" customFormat="false" ht="16.5" hidden="false" customHeight="true" outlineLevel="0" collapsed="false">
      <c r="A15" s="130" t="s">
        <v>292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3"/>
      <c r="M15" s="128"/>
      <c r="N15" s="133"/>
      <c r="O15" s="132"/>
    </row>
    <row r="16" customFormat="false" ht="16.5" hidden="false" customHeight="true" outlineLevel="0" collapsed="false">
      <c r="A16" s="130" t="s">
        <v>293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3"/>
      <c r="M16" s="128"/>
      <c r="N16" s="133"/>
      <c r="O16" s="132"/>
    </row>
    <row r="17" customFormat="false" ht="24" hidden="false" customHeight="true" outlineLevel="0" collapsed="false">
      <c r="A17" s="130" t="s">
        <v>294</v>
      </c>
      <c r="B17" s="133" t="n">
        <f aca="false">SUM(B18:B21)</f>
        <v>0</v>
      </c>
      <c r="C17" s="133" t="n">
        <f aca="false">SUM(C18:C21)</f>
        <v>0</v>
      </c>
      <c r="D17" s="133" t="n">
        <f aca="false">SUM(D18:D21)</f>
        <v>0</v>
      </c>
      <c r="E17" s="133" t="n">
        <f aca="false">SUM(E18:E21)</f>
        <v>0</v>
      </c>
      <c r="F17" s="133" t="n">
        <f aca="false">SUM(F18:F21)</f>
        <v>0</v>
      </c>
      <c r="G17" s="133" t="n">
        <f aca="false">SUM(G18:G21)</f>
        <v>0</v>
      </c>
      <c r="H17" s="133" t="n">
        <f aca="false">SUM(H18:H21)</f>
        <v>0</v>
      </c>
      <c r="I17" s="133" t="n">
        <f aca="false">SUM(I18:I21)</f>
        <v>0</v>
      </c>
      <c r="J17" s="133" t="n">
        <f aca="false">SUM(J18:J21)</f>
        <v>0</v>
      </c>
      <c r="K17" s="133" t="n">
        <f aca="false">SUM(K18:K21)</f>
        <v>0</v>
      </c>
      <c r="L17" s="133" t="n">
        <f aca="false">SUM(L18:L21)</f>
        <v>0</v>
      </c>
      <c r="M17" s="128" t="n">
        <f aca="false">SUM(B17:F17)-G17+SUM(H17:L17)</f>
        <v>0</v>
      </c>
      <c r="N17" s="133" t="n">
        <f aca="false">SUM(N18:N21)</f>
        <v>0</v>
      </c>
      <c r="O17" s="132" t="n">
        <f aca="false">SUM(M17:N17)</f>
        <v>0</v>
      </c>
    </row>
    <row r="18" customFormat="false" ht="16.5" hidden="false" customHeight="true" outlineLevel="0" collapsed="false">
      <c r="A18" s="134" t="s">
        <v>295</v>
      </c>
      <c r="B18" s="133"/>
      <c r="C18" s="131" t="s">
        <v>208</v>
      </c>
      <c r="D18" s="131" t="s">
        <v>208</v>
      </c>
      <c r="E18" s="131" t="s">
        <v>208</v>
      </c>
      <c r="F18" s="133"/>
      <c r="G18" s="131" t="s">
        <v>208</v>
      </c>
      <c r="H18" s="131" t="s">
        <v>208</v>
      </c>
      <c r="I18" s="131" t="s">
        <v>208</v>
      </c>
      <c r="J18" s="131" t="s">
        <v>208</v>
      </c>
      <c r="K18" s="131" t="s">
        <v>208</v>
      </c>
      <c r="L18" s="131" t="s">
        <v>208</v>
      </c>
      <c r="M18" s="128" t="n">
        <f aca="false">SUM(B18:F18)+SUM(H18:L18)</f>
        <v>0</v>
      </c>
      <c r="N18" s="135"/>
      <c r="O18" s="132" t="n">
        <f aca="false">SUM(M18:N18)</f>
        <v>0</v>
      </c>
    </row>
    <row r="19" customFormat="false" ht="26.25" hidden="false" customHeight="true" outlineLevel="0" collapsed="false">
      <c r="A19" s="134" t="s">
        <v>296</v>
      </c>
      <c r="B19" s="133"/>
      <c r="C19" s="133"/>
      <c r="D19" s="133"/>
      <c r="E19" s="133"/>
      <c r="F19" s="133"/>
      <c r="G19" s="131" t="s">
        <v>208</v>
      </c>
      <c r="H19" s="131" t="s">
        <v>208</v>
      </c>
      <c r="I19" s="131" t="s">
        <v>208</v>
      </c>
      <c r="J19" s="131" t="s">
        <v>208</v>
      </c>
      <c r="K19" s="131" t="s">
        <v>208</v>
      </c>
      <c r="L19" s="131" t="s">
        <v>208</v>
      </c>
      <c r="M19" s="128" t="n">
        <f aca="false">SUM(B19:F19)+SUM(H19:L19)</f>
        <v>0</v>
      </c>
      <c r="N19" s="135"/>
      <c r="O19" s="132" t="n">
        <f aca="false">SUM(M19:N19)</f>
        <v>0</v>
      </c>
    </row>
    <row r="20" customFormat="false" ht="24.75" hidden="false" customHeight="true" outlineLevel="0" collapsed="false">
      <c r="A20" s="134" t="s">
        <v>297</v>
      </c>
      <c r="B20" s="133"/>
      <c r="C20" s="131" t="s">
        <v>208</v>
      </c>
      <c r="D20" s="131" t="s">
        <v>208</v>
      </c>
      <c r="E20" s="131" t="s">
        <v>208</v>
      </c>
      <c r="F20" s="133"/>
      <c r="G20" s="131" t="s">
        <v>208</v>
      </c>
      <c r="H20" s="131" t="s">
        <v>208</v>
      </c>
      <c r="I20" s="131" t="s">
        <v>208</v>
      </c>
      <c r="J20" s="131" t="s">
        <v>208</v>
      </c>
      <c r="K20" s="131" t="s">
        <v>208</v>
      </c>
      <c r="L20" s="131" t="s">
        <v>208</v>
      </c>
      <c r="M20" s="128" t="n">
        <f aca="false">SUM(B20:F20)+SUM(H20:L20)</f>
        <v>0</v>
      </c>
      <c r="N20" s="135"/>
      <c r="O20" s="132" t="n">
        <f aca="false">SUM(M20:N20)</f>
        <v>0</v>
      </c>
    </row>
    <row r="21" customFormat="false" ht="16.5" hidden="false" customHeight="true" outlineLevel="0" collapsed="false">
      <c r="A21" s="134" t="s">
        <v>298</v>
      </c>
      <c r="B21" s="135"/>
      <c r="C21" s="131" t="s">
        <v>208</v>
      </c>
      <c r="D21" s="131" t="s">
        <v>208</v>
      </c>
      <c r="E21" s="131" t="s">
        <v>208</v>
      </c>
      <c r="F21" s="135"/>
      <c r="G21" s="135"/>
      <c r="H21" s="135"/>
      <c r="I21" s="135"/>
      <c r="J21" s="135"/>
      <c r="K21" s="135"/>
      <c r="L21" s="135"/>
      <c r="M21" s="128" t="n">
        <f aca="false">SUM(B21:F21)-G21+SUM(H21:L21)</f>
        <v>0</v>
      </c>
      <c r="N21" s="135"/>
      <c r="O21" s="132" t="n">
        <f aca="false">SUM(M21:N21)</f>
        <v>0</v>
      </c>
    </row>
    <row r="22" customFormat="false" ht="16.5" hidden="false" customHeight="true" outlineLevel="0" collapsed="false">
      <c r="A22" s="130" t="s">
        <v>299</v>
      </c>
      <c r="B22" s="135"/>
      <c r="C22" s="131" t="s">
        <v>208</v>
      </c>
      <c r="D22" s="131" t="s">
        <v>208</v>
      </c>
      <c r="E22" s="131" t="s">
        <v>208</v>
      </c>
      <c r="F22" s="135"/>
      <c r="G22" s="135"/>
      <c r="H22" s="135"/>
      <c r="I22" s="135" t="n">
        <f aca="false">I23+I24</f>
        <v>0</v>
      </c>
      <c r="J22" s="135"/>
      <c r="K22" s="135"/>
      <c r="L22" s="135"/>
      <c r="M22" s="128" t="n">
        <f aca="false">SUM(B22:F22)-G22+SUM(H22:L22)</f>
        <v>0</v>
      </c>
      <c r="N22" s="135" t="n">
        <f aca="false">N23+N24</f>
        <v>0</v>
      </c>
      <c r="O22" s="132" t="n">
        <f aca="false">SUM(M22:N22)</f>
        <v>0</v>
      </c>
    </row>
    <row r="23" customFormat="false" ht="16.5" hidden="false" customHeight="true" outlineLevel="0" collapsed="false">
      <c r="A23" s="66" t="s">
        <v>300</v>
      </c>
      <c r="B23" s="131" t="s">
        <v>208</v>
      </c>
      <c r="C23" s="131" t="s">
        <v>208</v>
      </c>
      <c r="D23" s="131" t="s">
        <v>208</v>
      </c>
      <c r="E23" s="131" t="s">
        <v>208</v>
      </c>
      <c r="F23" s="131" t="s">
        <v>208</v>
      </c>
      <c r="G23" s="131" t="s">
        <v>208</v>
      </c>
      <c r="H23" s="131" t="s">
        <v>208</v>
      </c>
      <c r="I23" s="133"/>
      <c r="J23" s="131" t="s">
        <v>208</v>
      </c>
      <c r="K23" s="131" t="s">
        <v>208</v>
      </c>
      <c r="L23" s="131" t="s">
        <v>208</v>
      </c>
      <c r="M23" s="128" t="n">
        <f aca="false">SUM(B23:F23)+SUM(H23:L23)</f>
        <v>0</v>
      </c>
      <c r="N23" s="133"/>
      <c r="O23" s="132" t="n">
        <f aca="false">SUM(M23:N23)</f>
        <v>0</v>
      </c>
    </row>
    <row r="24" customFormat="false" ht="16.5" hidden="false" customHeight="true" outlineLevel="0" collapsed="false">
      <c r="A24" s="134" t="s">
        <v>301</v>
      </c>
      <c r="B24" s="131" t="s">
        <v>208</v>
      </c>
      <c r="C24" s="131" t="s">
        <v>208</v>
      </c>
      <c r="D24" s="131" t="s">
        <v>208</v>
      </c>
      <c r="E24" s="131" t="s">
        <v>208</v>
      </c>
      <c r="F24" s="131" t="s">
        <v>208</v>
      </c>
      <c r="G24" s="131" t="s">
        <v>208</v>
      </c>
      <c r="H24" s="131" t="s">
        <v>208</v>
      </c>
      <c r="I24" s="133"/>
      <c r="J24" s="131" t="s">
        <v>208</v>
      </c>
      <c r="K24" s="131" t="s">
        <v>208</v>
      </c>
      <c r="L24" s="131" t="s">
        <v>208</v>
      </c>
      <c r="M24" s="128" t="n">
        <f aca="false">SUM(B24:F24)+SUM(H24:L24)</f>
        <v>0</v>
      </c>
      <c r="N24" s="133"/>
      <c r="O24" s="132" t="n">
        <f aca="false">SUM(M24:N24)</f>
        <v>0</v>
      </c>
    </row>
    <row r="25" customFormat="false" ht="16.5" hidden="false" customHeight="true" outlineLevel="0" collapsed="false">
      <c r="A25" s="130" t="s">
        <v>302</v>
      </c>
      <c r="B25" s="133" t="n">
        <f aca="false">B34</f>
        <v>0</v>
      </c>
      <c r="C25" s="133" t="n">
        <f aca="false">C34</f>
        <v>0</v>
      </c>
      <c r="D25" s="133" t="n">
        <f aca="false">D34</f>
        <v>0</v>
      </c>
      <c r="E25" s="133" t="n">
        <f aca="false">E34</f>
        <v>0</v>
      </c>
      <c r="F25" s="133" t="n">
        <f aca="false">F34</f>
        <v>0</v>
      </c>
      <c r="G25" s="133" t="n">
        <f aca="false">G34</f>
        <v>0</v>
      </c>
      <c r="H25" s="133" t="n">
        <f aca="false">H34</f>
        <v>0</v>
      </c>
      <c r="I25" s="133" t="n">
        <f aca="false">I34</f>
        <v>0</v>
      </c>
      <c r="J25" s="133" t="n">
        <f aca="false">J26+J34</f>
        <v>0</v>
      </c>
      <c r="K25" s="133" t="n">
        <f aca="false">K32+K34</f>
        <v>0</v>
      </c>
      <c r="L25" s="133" t="n">
        <f aca="false">L26+L32+L33+L34</f>
        <v>0</v>
      </c>
      <c r="M25" s="128" t="n">
        <f aca="false">SUM(B25:F25)-G25+SUM(H25:L25)</f>
        <v>0</v>
      </c>
      <c r="N25" s="133" t="n">
        <f aca="false">N33+N34</f>
        <v>0</v>
      </c>
      <c r="O25" s="132" t="n">
        <f aca="false">SUM(M25:N25)</f>
        <v>0</v>
      </c>
    </row>
    <row r="26" customFormat="false" ht="16.5" hidden="false" customHeight="true" outlineLevel="0" collapsed="false">
      <c r="A26" s="134" t="s">
        <v>303</v>
      </c>
      <c r="B26" s="131" t="s">
        <v>208</v>
      </c>
      <c r="C26" s="131" t="s">
        <v>208</v>
      </c>
      <c r="D26" s="131" t="s">
        <v>208</v>
      </c>
      <c r="E26" s="131" t="s">
        <v>208</v>
      </c>
      <c r="F26" s="131" t="s">
        <v>208</v>
      </c>
      <c r="G26" s="131" t="s">
        <v>208</v>
      </c>
      <c r="H26" s="131" t="s">
        <v>208</v>
      </c>
      <c r="I26" s="131" t="s">
        <v>208</v>
      </c>
      <c r="J26" s="133" t="n">
        <f aca="false">SUM(J27:J31)</f>
        <v>0</v>
      </c>
      <c r="K26" s="131" t="s">
        <v>208</v>
      </c>
      <c r="L26" s="133" t="n">
        <f aca="false">SUM(L27:L31)</f>
        <v>0</v>
      </c>
      <c r="M26" s="128" t="n">
        <f aca="false">SUM(B26:F26)+SUM(H26:L26)</f>
        <v>0</v>
      </c>
      <c r="N26" s="131" t="s">
        <v>208</v>
      </c>
      <c r="O26" s="132" t="n">
        <f aca="false">SUM(M26:N26)</f>
        <v>0</v>
      </c>
    </row>
    <row r="27" customFormat="false" ht="16.5" hidden="false" customHeight="true" outlineLevel="0" collapsed="false">
      <c r="A27" s="130" t="s">
        <v>304</v>
      </c>
      <c r="B27" s="131" t="s">
        <v>208</v>
      </c>
      <c r="C27" s="131" t="s">
        <v>208</v>
      </c>
      <c r="D27" s="131" t="s">
        <v>208</v>
      </c>
      <c r="E27" s="131" t="s">
        <v>208</v>
      </c>
      <c r="F27" s="131" t="s">
        <v>208</v>
      </c>
      <c r="G27" s="131" t="s">
        <v>208</v>
      </c>
      <c r="H27" s="131" t="s">
        <v>208</v>
      </c>
      <c r="I27" s="131" t="s">
        <v>208</v>
      </c>
      <c r="J27" s="133"/>
      <c r="K27" s="131" t="s">
        <v>208</v>
      </c>
      <c r="L27" s="135"/>
      <c r="M27" s="128" t="n">
        <f aca="false">SUM(B27:F27)+SUM(H27:L27)</f>
        <v>0</v>
      </c>
      <c r="N27" s="131" t="s">
        <v>208</v>
      </c>
      <c r="O27" s="132" t="n">
        <f aca="false">SUM(M27:N27)</f>
        <v>0</v>
      </c>
    </row>
    <row r="28" customFormat="false" ht="16.5" hidden="false" customHeight="true" outlineLevel="0" collapsed="false">
      <c r="A28" s="136" t="s">
        <v>305</v>
      </c>
      <c r="B28" s="131" t="s">
        <v>208</v>
      </c>
      <c r="C28" s="131" t="s">
        <v>208</v>
      </c>
      <c r="D28" s="131" t="s">
        <v>208</v>
      </c>
      <c r="E28" s="131" t="s">
        <v>208</v>
      </c>
      <c r="F28" s="131" t="s">
        <v>208</v>
      </c>
      <c r="G28" s="131" t="s">
        <v>208</v>
      </c>
      <c r="H28" s="131" t="s">
        <v>208</v>
      </c>
      <c r="I28" s="131" t="s">
        <v>208</v>
      </c>
      <c r="J28" s="133"/>
      <c r="K28" s="131" t="s">
        <v>208</v>
      </c>
      <c r="L28" s="135"/>
      <c r="M28" s="128" t="n">
        <f aca="false">SUM(B28:F28)+SUM(H28:L28)</f>
        <v>0</v>
      </c>
      <c r="N28" s="131" t="s">
        <v>208</v>
      </c>
      <c r="O28" s="132" t="n">
        <f aca="false">SUM(M28:N28)</f>
        <v>0</v>
      </c>
    </row>
    <row r="29" customFormat="false" ht="16.5" hidden="false" customHeight="true" outlineLevel="0" collapsed="false">
      <c r="A29" s="130" t="s">
        <v>306</v>
      </c>
      <c r="B29" s="131" t="s">
        <v>208</v>
      </c>
      <c r="C29" s="131" t="s">
        <v>208</v>
      </c>
      <c r="D29" s="131" t="s">
        <v>208</v>
      </c>
      <c r="E29" s="131" t="s">
        <v>208</v>
      </c>
      <c r="F29" s="131" t="s">
        <v>208</v>
      </c>
      <c r="G29" s="131" t="s">
        <v>208</v>
      </c>
      <c r="H29" s="131" t="s">
        <v>208</v>
      </c>
      <c r="I29" s="131" t="s">
        <v>208</v>
      </c>
      <c r="J29" s="133"/>
      <c r="K29" s="131" t="s">
        <v>208</v>
      </c>
      <c r="L29" s="135"/>
      <c r="M29" s="128" t="n">
        <f aca="false">SUM(B29:F29)+SUM(H29:L29)</f>
        <v>0</v>
      </c>
      <c r="N29" s="131" t="s">
        <v>208</v>
      </c>
      <c r="O29" s="132" t="n">
        <f aca="false">SUM(M29:N29)</f>
        <v>0</v>
      </c>
    </row>
    <row r="30" customFormat="false" ht="16.5" hidden="false" customHeight="true" outlineLevel="0" collapsed="false">
      <c r="A30" s="130" t="s">
        <v>307</v>
      </c>
      <c r="B30" s="131" t="s">
        <v>208</v>
      </c>
      <c r="C30" s="131" t="s">
        <v>208</v>
      </c>
      <c r="D30" s="131" t="s">
        <v>208</v>
      </c>
      <c r="E30" s="131" t="s">
        <v>208</v>
      </c>
      <c r="F30" s="131" t="s">
        <v>208</v>
      </c>
      <c r="G30" s="131" t="s">
        <v>208</v>
      </c>
      <c r="H30" s="131" t="s">
        <v>208</v>
      </c>
      <c r="I30" s="131" t="s">
        <v>208</v>
      </c>
      <c r="J30" s="133"/>
      <c r="K30" s="131" t="s">
        <v>208</v>
      </c>
      <c r="L30" s="135"/>
      <c r="M30" s="128" t="n">
        <f aca="false">SUM(B30:F30)+SUM(H30:L30)</f>
        <v>0</v>
      </c>
      <c r="N30" s="131" t="s">
        <v>208</v>
      </c>
      <c r="O30" s="132" t="n">
        <f aca="false">SUM(M30:N30)</f>
        <v>0</v>
      </c>
    </row>
    <row r="31" customFormat="false" ht="16.5" hidden="false" customHeight="true" outlineLevel="0" collapsed="false">
      <c r="A31" s="136" t="s">
        <v>308</v>
      </c>
      <c r="B31" s="131" t="s">
        <v>208</v>
      </c>
      <c r="C31" s="131" t="s">
        <v>208</v>
      </c>
      <c r="D31" s="131" t="s">
        <v>208</v>
      </c>
      <c r="E31" s="131" t="s">
        <v>208</v>
      </c>
      <c r="F31" s="131" t="s">
        <v>208</v>
      </c>
      <c r="G31" s="131" t="s">
        <v>208</v>
      </c>
      <c r="H31" s="131" t="s">
        <v>208</v>
      </c>
      <c r="I31" s="131" t="s">
        <v>208</v>
      </c>
      <c r="J31" s="133"/>
      <c r="K31" s="131" t="s">
        <v>208</v>
      </c>
      <c r="L31" s="135"/>
      <c r="M31" s="128" t="n">
        <f aca="false">SUM(B31:F31)+SUM(H31:L31)</f>
        <v>0</v>
      </c>
      <c r="N31" s="131" t="s">
        <v>208</v>
      </c>
      <c r="O31" s="132" t="n">
        <f aca="false">SUM(M31:N31)</f>
        <v>0</v>
      </c>
    </row>
    <row r="32" customFormat="false" ht="16.5" hidden="false" customHeight="true" outlineLevel="0" collapsed="false">
      <c r="A32" s="130" t="s">
        <v>309</v>
      </c>
      <c r="B32" s="131" t="s">
        <v>208</v>
      </c>
      <c r="C32" s="131" t="s">
        <v>208</v>
      </c>
      <c r="D32" s="131" t="s">
        <v>208</v>
      </c>
      <c r="E32" s="131" t="s">
        <v>208</v>
      </c>
      <c r="F32" s="131" t="s">
        <v>208</v>
      </c>
      <c r="G32" s="131" t="s">
        <v>208</v>
      </c>
      <c r="H32" s="131" t="s">
        <v>208</v>
      </c>
      <c r="I32" s="131" t="s">
        <v>208</v>
      </c>
      <c r="J32" s="131" t="s">
        <v>208</v>
      </c>
      <c r="K32" s="135"/>
      <c r="L32" s="135"/>
      <c r="M32" s="128" t="n">
        <f aca="false">SUM(B32:F32)+SUM(H32:L32)</f>
        <v>0</v>
      </c>
      <c r="N32" s="131" t="s">
        <v>208</v>
      </c>
      <c r="O32" s="132" t="n">
        <f aca="false">SUM(M32:N32)</f>
        <v>0</v>
      </c>
    </row>
    <row r="33" customFormat="false" ht="16.5" hidden="false" customHeight="true" outlineLevel="0" collapsed="false">
      <c r="A33" s="134" t="s">
        <v>310</v>
      </c>
      <c r="B33" s="131" t="s">
        <v>208</v>
      </c>
      <c r="C33" s="131" t="s">
        <v>208</v>
      </c>
      <c r="D33" s="131" t="s">
        <v>208</v>
      </c>
      <c r="E33" s="131" t="s">
        <v>208</v>
      </c>
      <c r="F33" s="131" t="s">
        <v>208</v>
      </c>
      <c r="G33" s="131" t="s">
        <v>208</v>
      </c>
      <c r="H33" s="131" t="s">
        <v>208</v>
      </c>
      <c r="I33" s="131" t="s">
        <v>208</v>
      </c>
      <c r="J33" s="131" t="s">
        <v>208</v>
      </c>
      <c r="K33" s="131" t="s">
        <v>208</v>
      </c>
      <c r="L33" s="135"/>
      <c r="M33" s="128" t="n">
        <f aca="false">SUM(B33:F33)+SUM(H33:L33)</f>
        <v>0</v>
      </c>
      <c r="N33" s="135"/>
      <c r="O33" s="132" t="n">
        <f aca="false">SUM(M33:N33)</f>
        <v>0</v>
      </c>
    </row>
    <row r="34" customFormat="false" ht="16.5" hidden="false" customHeight="true" outlineLevel="0" collapsed="false">
      <c r="A34" s="134" t="s">
        <v>311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28" t="n">
        <f aca="false">SUM(B34:F34)-G34+SUM(H34:L34)</f>
        <v>0</v>
      </c>
      <c r="N34" s="135"/>
      <c r="O34" s="132" t="n">
        <f aca="false">SUM(M34:N34)</f>
        <v>0</v>
      </c>
    </row>
    <row r="35" customFormat="false" ht="16.5" hidden="false" customHeight="true" outlineLevel="0" collapsed="false">
      <c r="A35" s="130" t="s">
        <v>312</v>
      </c>
      <c r="B35" s="135" t="n">
        <f aca="false">SUM(B36:B41)</f>
        <v>0</v>
      </c>
      <c r="C35" s="135" t="n">
        <f aca="false">SUM(C36:C41)</f>
        <v>0</v>
      </c>
      <c r="D35" s="135" t="n">
        <f aca="false">SUM(D36:D41)</f>
        <v>0</v>
      </c>
      <c r="E35" s="135" t="n">
        <f aca="false">SUM(E36:E41)</f>
        <v>0</v>
      </c>
      <c r="F35" s="135" t="n">
        <f aca="false">SUM(F36:F41)</f>
        <v>0</v>
      </c>
      <c r="G35" s="135" t="n">
        <f aca="false">SUM(G36:G41)</f>
        <v>0</v>
      </c>
      <c r="H35" s="135" t="n">
        <f aca="false">SUM(H36:H41)</f>
        <v>0</v>
      </c>
      <c r="I35" s="135" t="n">
        <f aca="false">SUM(I36:I41)</f>
        <v>0</v>
      </c>
      <c r="J35" s="135" t="n">
        <f aca="false">SUM(J36:J41)</f>
        <v>0</v>
      </c>
      <c r="K35" s="135" t="n">
        <f aca="false">SUM(K36:K41)</f>
        <v>0</v>
      </c>
      <c r="L35" s="135" t="n">
        <f aca="false">SUM(L36:L41)</f>
        <v>0</v>
      </c>
      <c r="M35" s="128" t="n">
        <f aca="false">SUM(B35:F35)-G35+SUM(H35:L35)</f>
        <v>0</v>
      </c>
      <c r="N35" s="135" t="n">
        <f aca="false">SUM(N36:N41)</f>
        <v>0</v>
      </c>
      <c r="O35" s="132" t="n">
        <f aca="false">SUM(M35:N35)</f>
        <v>0</v>
      </c>
    </row>
    <row r="36" customFormat="false" ht="16.5" hidden="false" customHeight="true" outlineLevel="0" collapsed="false">
      <c r="A36" s="134" t="s">
        <v>313</v>
      </c>
      <c r="B36" s="133"/>
      <c r="C36" s="131" t="s">
        <v>208</v>
      </c>
      <c r="D36" s="131" t="s">
        <v>208</v>
      </c>
      <c r="E36" s="131" t="s">
        <v>208</v>
      </c>
      <c r="F36" s="133"/>
      <c r="G36" s="131" t="s">
        <v>208</v>
      </c>
      <c r="H36" s="131" t="s">
        <v>208</v>
      </c>
      <c r="I36" s="131" t="s">
        <v>208</v>
      </c>
      <c r="J36" s="131" t="s">
        <v>208</v>
      </c>
      <c r="K36" s="131" t="s">
        <v>208</v>
      </c>
      <c r="L36" s="131" t="s">
        <v>208</v>
      </c>
      <c r="M36" s="128" t="n">
        <f aca="false">SUM(B36:F36)+SUM(H36:L36)</f>
        <v>0</v>
      </c>
      <c r="N36" s="131" t="s">
        <v>208</v>
      </c>
      <c r="O36" s="132" t="n">
        <f aca="false">SUM(M36:N36)</f>
        <v>0</v>
      </c>
    </row>
    <row r="37" customFormat="false" ht="16.5" hidden="false" customHeight="true" outlineLevel="0" collapsed="false">
      <c r="A37" s="134" t="s">
        <v>314</v>
      </c>
      <c r="B37" s="133"/>
      <c r="C37" s="131" t="s">
        <v>208</v>
      </c>
      <c r="D37" s="131" t="s">
        <v>208</v>
      </c>
      <c r="E37" s="131" t="s">
        <v>208</v>
      </c>
      <c r="F37" s="131" t="s">
        <v>208</v>
      </c>
      <c r="G37" s="131" t="s">
        <v>208</v>
      </c>
      <c r="H37" s="131" t="s">
        <v>208</v>
      </c>
      <c r="I37" s="131" t="s">
        <v>208</v>
      </c>
      <c r="J37" s="135"/>
      <c r="K37" s="131" t="s">
        <v>208</v>
      </c>
      <c r="L37" s="131" t="s">
        <v>208</v>
      </c>
      <c r="M37" s="128" t="n">
        <f aca="false">SUM(B37:F37)+SUM(H37:L37)</f>
        <v>0</v>
      </c>
      <c r="N37" s="131" t="s">
        <v>208</v>
      </c>
      <c r="O37" s="132" t="n">
        <f aca="false">SUM(M37:N37)</f>
        <v>0</v>
      </c>
    </row>
    <row r="38" customFormat="false" ht="16.5" hidden="false" customHeight="true" outlineLevel="0" collapsed="false">
      <c r="A38" s="134" t="s">
        <v>315</v>
      </c>
      <c r="B38" s="131" t="s">
        <v>208</v>
      </c>
      <c r="C38" s="131" t="s">
        <v>208</v>
      </c>
      <c r="D38" s="131" t="s">
        <v>208</v>
      </c>
      <c r="E38" s="131" t="s">
        <v>208</v>
      </c>
      <c r="F38" s="131" t="s">
        <v>208</v>
      </c>
      <c r="G38" s="131" t="s">
        <v>208</v>
      </c>
      <c r="H38" s="131" t="s">
        <v>208</v>
      </c>
      <c r="I38" s="131" t="s">
        <v>208</v>
      </c>
      <c r="J38" s="135"/>
      <c r="K38" s="131" t="s">
        <v>208</v>
      </c>
      <c r="L38" s="135"/>
      <c r="M38" s="128" t="n">
        <f aca="false">SUM(B38:F38)+SUM(H38:L38)</f>
        <v>0</v>
      </c>
      <c r="N38" s="131" t="s">
        <v>208</v>
      </c>
      <c r="O38" s="132" t="n">
        <f aca="false">SUM(M38:N38)</f>
        <v>0</v>
      </c>
    </row>
    <row r="39" customFormat="false" ht="30" hidden="false" customHeight="true" outlineLevel="0" collapsed="false">
      <c r="A39" s="134" t="s">
        <v>316</v>
      </c>
      <c r="B39" s="131" t="s">
        <v>208</v>
      </c>
      <c r="C39" s="131" t="s">
        <v>208</v>
      </c>
      <c r="D39" s="131" t="s">
        <v>208</v>
      </c>
      <c r="E39" s="131" t="s">
        <v>208</v>
      </c>
      <c r="F39" s="131" t="s">
        <v>208</v>
      </c>
      <c r="G39" s="131" t="s">
        <v>208</v>
      </c>
      <c r="H39" s="131"/>
      <c r="I39" s="131" t="s">
        <v>208</v>
      </c>
      <c r="J39" s="131" t="s">
        <v>208</v>
      </c>
      <c r="K39" s="131" t="s">
        <v>208</v>
      </c>
      <c r="L39" s="135"/>
      <c r="M39" s="128" t="n">
        <f aca="false">SUM(B39:F39)+SUM(H39:L39)</f>
        <v>0</v>
      </c>
      <c r="N39" s="131" t="s">
        <v>208</v>
      </c>
      <c r="O39" s="132" t="n">
        <f aca="false">SUM(M39:N39)</f>
        <v>0</v>
      </c>
    </row>
    <row r="40" customFormat="false" ht="29.25" hidden="false" customHeight="true" outlineLevel="0" collapsed="false">
      <c r="A40" s="134" t="s">
        <v>317</v>
      </c>
      <c r="B40" s="131" t="s">
        <v>208</v>
      </c>
      <c r="C40" s="131" t="s">
        <v>208</v>
      </c>
      <c r="D40" s="131" t="s">
        <v>208</v>
      </c>
      <c r="E40" s="131" t="s">
        <v>208</v>
      </c>
      <c r="F40" s="131" t="s">
        <v>208</v>
      </c>
      <c r="G40" s="131" t="s">
        <v>208</v>
      </c>
      <c r="H40" s="131"/>
      <c r="I40" s="131" t="s">
        <v>208</v>
      </c>
      <c r="J40" s="131" t="s">
        <v>208</v>
      </c>
      <c r="K40" s="131" t="s">
        <v>208</v>
      </c>
      <c r="L40" s="135"/>
      <c r="M40" s="128" t="n">
        <f aca="false">SUM(B40:F40)+SUM(H40:L40)</f>
        <v>0</v>
      </c>
      <c r="N40" s="131" t="s">
        <v>208</v>
      </c>
      <c r="O40" s="132" t="n">
        <f aca="false">SUM(M40:N40)</f>
        <v>0</v>
      </c>
    </row>
    <row r="41" customFormat="false" ht="16.5" hidden="false" customHeight="true" outlineLevel="0" collapsed="false">
      <c r="A41" s="134" t="s">
        <v>318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128" t="n">
        <f aca="false">SUM(B41:F41)-G41+SUM(H41:L41)</f>
        <v>0</v>
      </c>
      <c r="N41" s="23"/>
      <c r="O41" s="132" t="n">
        <f aca="false">SUM(M41:N41)</f>
        <v>0</v>
      </c>
    </row>
    <row r="42" customFormat="false" ht="16.5" hidden="false" customHeight="true" outlineLevel="0" collapsed="false">
      <c r="A42" s="137" t="s">
        <v>319</v>
      </c>
      <c r="B42" s="138" t="n">
        <f aca="false">B12+B13</f>
        <v>0</v>
      </c>
      <c r="C42" s="138" t="n">
        <f aca="false">C12+C13</f>
        <v>0</v>
      </c>
      <c r="D42" s="138" t="n">
        <f aca="false">D12+D13</f>
        <v>0</v>
      </c>
      <c r="E42" s="138" t="n">
        <f aca="false">E12+E13</f>
        <v>0</v>
      </c>
      <c r="F42" s="138" t="n">
        <f aca="false">F12+F13</f>
        <v>0</v>
      </c>
      <c r="G42" s="138" t="n">
        <f aca="false">G12+G13</f>
        <v>0</v>
      </c>
      <c r="H42" s="138" t="n">
        <f aca="false">H12+H13</f>
        <v>0</v>
      </c>
      <c r="I42" s="138" t="n">
        <f aca="false">I12+I13</f>
        <v>0</v>
      </c>
      <c r="J42" s="138" t="n">
        <f aca="false">J12+J13</f>
        <v>0</v>
      </c>
      <c r="K42" s="138" t="n">
        <f aca="false">K12+K13</f>
        <v>0</v>
      </c>
      <c r="L42" s="138" t="n">
        <f aca="false">L12+L13</f>
        <v>0</v>
      </c>
      <c r="M42" s="138" t="n">
        <f aca="false">SUM(B42:F42)-G42+SUM(H42:L42)</f>
        <v>0</v>
      </c>
      <c r="N42" s="138" t="n">
        <f aca="false">N12+N13</f>
        <v>0</v>
      </c>
      <c r="O42" s="139" t="n">
        <f aca="false">SUM(M42:N42)</f>
        <v>0</v>
      </c>
    </row>
    <row r="43" customFormat="false" ht="16.5" hidden="false" customHeight="true" outlineLevel="0" collapsed="false">
      <c r="A43" s="140" t="s">
        <v>126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</row>
    <row r="44" customFormat="false" ht="16.5" hidden="false" customHeight="true" outlineLevel="0" collapsed="false">
      <c r="A44" s="55" t="s">
        <v>1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  <row r="45" customFormat="false" ht="16.5" hidden="false" customHeight="true" outlineLevel="0" collapsed="false">
      <c r="A45" s="55" t="s">
        <v>20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s="163" customFormat="true" ht="20.1" hidden="false" customHeight="true" outlineLevel="0" collapsed="false">
      <c r="A46" s="161"/>
      <c r="B46" s="142" t="n">
        <f aca="false">B12-'SOFP  (company)'!D56</f>
        <v>0</v>
      </c>
      <c r="C46" s="142" t="n">
        <f aca="false">C12-'SOFP  (company)'!D58</f>
        <v>0</v>
      </c>
      <c r="D46" s="142" t="n">
        <f aca="false">D12-'SOFP  (company)'!D59</f>
        <v>0</v>
      </c>
      <c r="E46" s="142" t="n">
        <f aca="false">E12-('SOFP  (company)'!D57-'SOFP  (company)'!D58-'SOFP  (company)'!D59)</f>
        <v>0</v>
      </c>
      <c r="F46" s="142" t="n">
        <f aca="false">F12-'SOFP  (company)'!D60</f>
        <v>0</v>
      </c>
      <c r="G46" s="142" t="n">
        <f aca="false">G12-'SOFP  (company)'!D61</f>
        <v>0</v>
      </c>
      <c r="H46" s="142" t="n">
        <f aca="false">H12-'SOFP  (company)'!D62</f>
        <v>0</v>
      </c>
      <c r="I46" s="142" t="n">
        <f aca="false">I12-'SOFP  (company)'!D64</f>
        <v>0</v>
      </c>
      <c r="J46" s="142" t="n">
        <f aca="false">J12-'SOFP  (company)'!D65</f>
        <v>0</v>
      </c>
      <c r="K46" s="142" t="n">
        <f aca="false">K12-'SOFP  (company)'!D71</f>
        <v>0</v>
      </c>
      <c r="L46" s="142" t="n">
        <f aca="false">L12-'SOFP  (company)'!D72</f>
        <v>0</v>
      </c>
      <c r="M46" s="142" t="n">
        <f aca="false">M12-'SOFP  (company)'!D73</f>
        <v>0</v>
      </c>
      <c r="N46" s="142" t="n">
        <f aca="false">N12-'SOFP  (company)'!D74</f>
        <v>0</v>
      </c>
      <c r="O46" s="142" t="n">
        <f aca="false">O12-'SOFP  (company)'!D75</f>
        <v>0</v>
      </c>
    </row>
    <row r="47" s="163" customFormat="true" ht="20.1" hidden="false" customHeight="true" outlineLevel="0" collapsed="false">
      <c r="A47" s="162"/>
      <c r="B47" s="142" t="n">
        <f aca="false">B42-'SOFP  (company)'!C56</f>
        <v>0</v>
      </c>
      <c r="C47" s="142" t="n">
        <f aca="false">C42-'SOFP  (company)'!C58</f>
        <v>0</v>
      </c>
      <c r="D47" s="142" t="n">
        <f aca="false">D42-'SOFP  (company)'!C59</f>
        <v>0</v>
      </c>
      <c r="E47" s="142" t="n">
        <f aca="false">E42-('SOFP  (company)'!C57-'SOFP  (company)'!C58-'SOFP  (company)'!C59)</f>
        <v>0</v>
      </c>
      <c r="F47" s="142" t="n">
        <f aca="false">F42-'SOFP  (company)'!C60</f>
        <v>0</v>
      </c>
      <c r="G47" s="142" t="n">
        <f aca="false">G42-'SOFP  (company)'!C61</f>
        <v>0</v>
      </c>
      <c r="H47" s="142" t="n">
        <f aca="false">H42-'SOFP  (company)'!C62</f>
        <v>0</v>
      </c>
      <c r="I47" s="142" t="n">
        <f aca="false">I42-'SOFP  (company)'!C64</f>
        <v>0</v>
      </c>
      <c r="J47" s="142" t="n">
        <f aca="false">J42-'SOFP  (company)'!C65</f>
        <v>0</v>
      </c>
      <c r="K47" s="142" t="n">
        <f aca="false">K42-'SOFP  (company)'!C71</f>
        <v>0</v>
      </c>
      <c r="L47" s="142" t="n">
        <f aca="false">L42-'SOFP  (company)'!C72</f>
        <v>0</v>
      </c>
      <c r="M47" s="142" t="n">
        <f aca="false">M42-'SOFP  (company)'!D73</f>
        <v>0</v>
      </c>
      <c r="N47" s="142" t="n">
        <f aca="false">N42-'SOFP  (company)'!C74</f>
        <v>0</v>
      </c>
      <c r="O47" s="142" t="n">
        <f aca="false">O42-'SOFP  (company)'!C75</f>
        <v>0</v>
      </c>
    </row>
    <row r="48" s="163" customFormat="true" ht="20.1" hidden="false" customHeight="true" outlineLevel="0" collapsed="false">
      <c r="B48" s="142" t="n">
        <f aca="false">B8-'SOCIE(company)(cont''d)'!B42</f>
        <v>0</v>
      </c>
      <c r="C48" s="142" t="n">
        <f aca="false">C8-'SOCIE(company)(cont''d)'!C42</f>
        <v>0</v>
      </c>
      <c r="D48" s="142" t="n">
        <f aca="false">D8-'SOCIE(company)(cont''d)'!D42</f>
        <v>0</v>
      </c>
      <c r="E48" s="142" t="n">
        <f aca="false">E8-'SOCIE(company)(cont''d)'!E42</f>
        <v>0</v>
      </c>
      <c r="F48" s="142" t="n">
        <f aca="false">F8-'SOCIE(company)(cont''d)'!F42</f>
        <v>0</v>
      </c>
      <c r="G48" s="142" t="n">
        <f aca="false">G8-'SOCIE(company)(cont''d)'!G42</f>
        <v>0</v>
      </c>
      <c r="H48" s="142" t="n">
        <f aca="false">H8-'SOCIE(company)(cont''d)'!H42</f>
        <v>0</v>
      </c>
      <c r="I48" s="142" t="n">
        <f aca="false">I8-'SOCIE(company)(cont''d)'!I42</f>
        <v>0</v>
      </c>
      <c r="J48" s="142" t="n">
        <f aca="false">J8-'SOCIE(company)(cont''d)'!J42</f>
        <v>0</v>
      </c>
      <c r="K48" s="142" t="n">
        <f aca="false">K8-'SOCIE(company)(cont''d)'!K42</f>
        <v>0</v>
      </c>
      <c r="L48" s="142" t="n">
        <f aca="false">L8-'SOCIE(company)(cont''d)'!L42</f>
        <v>0</v>
      </c>
      <c r="M48" s="142" t="n">
        <f aca="false">M8-'SOCIE(company)(cont''d)'!M42</f>
        <v>0</v>
      </c>
      <c r="N48" s="142" t="n">
        <f aca="false">N8-'SOCIE(company)(cont''d)'!N42</f>
        <v>0</v>
      </c>
      <c r="O48" s="142" t="n">
        <f aca="false">O8-'SOCIE(company)(cont''d)'!O42</f>
        <v>0</v>
      </c>
    </row>
    <row r="49" s="163" customFormat="true" ht="20.1" hidden="false" customHeight="true" outlineLevel="0" collapsed="false">
      <c r="A49" s="144" t="s">
        <v>320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</row>
    <row r="50" s="163" customFormat="true" ht="20.1" hidden="false" customHeight="tru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</row>
    <row r="51" s="163" customFormat="true" ht="20.1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</row>
    <row r="52" s="163" customFormat="true" ht="20.1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</row>
    <row r="53" s="163" customFormat="true" ht="20.1" hidden="false" customHeight="tru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</row>
    <row r="54" s="163" customFormat="true" ht="20.1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</row>
    <row r="55" s="163" customFormat="true" ht="20.1" hidden="false" customHeight="true" outlineLevel="0" collapsed="false"/>
    <row r="56" s="163" customFormat="true" ht="20.1" hidden="false" customHeight="true" outlineLevel="0" collapsed="false">
      <c r="M56" s="164"/>
      <c r="O56" s="164"/>
    </row>
    <row r="57" s="163" customFormat="true" ht="20.1" hidden="false" customHeight="true" outlineLevel="0" collapsed="false">
      <c r="M57" s="164"/>
      <c r="O57" s="164"/>
    </row>
    <row r="58" s="163" customFormat="true" ht="20.1" hidden="false" customHeight="true" outlineLevel="0" collapsed="false">
      <c r="M58" s="164"/>
      <c r="O58" s="164"/>
    </row>
    <row r="59" s="163" customFormat="true" ht="20.1" hidden="false" customHeight="true" outlineLevel="0" collapsed="false">
      <c r="M59" s="164"/>
      <c r="O59" s="164"/>
    </row>
    <row r="60" s="163" customFormat="true" ht="20.1" hidden="false" customHeight="true" outlineLevel="0" collapsed="false">
      <c r="M60" s="164"/>
      <c r="O60" s="164"/>
    </row>
    <row r="61" s="163" customFormat="true" ht="20.1" hidden="false" customHeight="true" outlineLevel="0" collapsed="false">
      <c r="M61" s="164"/>
      <c r="O61" s="164"/>
    </row>
    <row r="62" s="163" customFormat="true" ht="20.1" hidden="false" customHeight="true" outlineLevel="0" collapsed="false">
      <c r="M62" s="164"/>
      <c r="O62" s="164"/>
    </row>
    <row r="63" s="163" customFormat="true" ht="20.1" hidden="false" customHeight="true" outlineLevel="0" collapsed="false">
      <c r="M63" s="164"/>
      <c r="O63" s="164"/>
    </row>
    <row r="64" s="163" customFormat="true" ht="20.1" hidden="false" customHeight="true" outlineLevel="0" collapsed="false">
      <c r="M64" s="164"/>
      <c r="O64" s="164"/>
    </row>
    <row r="65" s="163" customFormat="true" ht="20.1" hidden="false" customHeight="true" outlineLevel="0" collapsed="false">
      <c r="M65" s="164"/>
      <c r="O65" s="164"/>
    </row>
    <row r="66" s="163" customFormat="true" ht="20.1" hidden="false" customHeight="true" outlineLevel="0" collapsed="false">
      <c r="M66" s="164"/>
      <c r="O66" s="164"/>
    </row>
    <row r="67" s="163" customFormat="true" ht="20.1" hidden="false" customHeight="true" outlineLevel="0" collapsed="false">
      <c r="M67" s="164"/>
      <c r="O67" s="164"/>
    </row>
    <row r="68" s="163" customFormat="true" ht="20.1" hidden="false" customHeight="true" outlineLevel="0" collapsed="false">
      <c r="M68" s="164"/>
      <c r="O68" s="164"/>
    </row>
    <row r="69" s="163" customFormat="true" ht="20.1" hidden="false" customHeight="true" outlineLevel="0" collapsed="false">
      <c r="M69" s="164"/>
      <c r="O69" s="164"/>
    </row>
    <row r="70" s="163" customFormat="true" ht="20.1" hidden="false" customHeight="true" outlineLevel="0" collapsed="false">
      <c r="M70" s="164"/>
      <c r="O70" s="164"/>
    </row>
    <row r="71" s="163" customFormat="true" ht="20.1" hidden="false" customHeight="true" outlineLevel="0" collapsed="false">
      <c r="M71" s="164"/>
      <c r="O71" s="164"/>
    </row>
    <row r="72" s="163" customFormat="true" ht="20.1" hidden="false" customHeight="true" outlineLevel="0" collapsed="false">
      <c r="M72" s="164"/>
      <c r="O72" s="164"/>
    </row>
    <row r="73" s="163" customFormat="true" ht="20.1" hidden="false" customHeight="true" outlineLevel="0" collapsed="false">
      <c r="M73" s="164"/>
      <c r="O73" s="164"/>
    </row>
    <row r="74" s="163" customFormat="true" ht="20.1" hidden="false" customHeight="true" outlineLevel="0" collapsed="false">
      <c r="M74" s="164"/>
      <c r="O74" s="164"/>
    </row>
    <row r="75" s="163" customFormat="true" ht="20.1" hidden="false" customHeight="true" outlineLevel="0" collapsed="false">
      <c r="M75" s="164"/>
      <c r="O75" s="164"/>
    </row>
    <row r="76" s="163" customFormat="true" ht="20.1" hidden="false" customHeight="true" outlineLevel="0" collapsed="false">
      <c r="M76" s="164"/>
      <c r="O76" s="164"/>
    </row>
    <row r="77" s="163" customFormat="true" ht="20.1" hidden="false" customHeight="true" outlineLevel="0" collapsed="false">
      <c r="M77" s="164"/>
      <c r="O77" s="164"/>
    </row>
    <row r="78" s="163" customFormat="true" ht="20.1" hidden="false" customHeight="true" outlineLevel="0" collapsed="false">
      <c r="M78" s="164"/>
      <c r="O78" s="164"/>
    </row>
    <row r="79" s="163" customFormat="true" ht="20.1" hidden="false" customHeight="true" outlineLevel="0" collapsed="false">
      <c r="M79" s="164"/>
      <c r="O79" s="164"/>
    </row>
    <row r="80" s="163" customFormat="true" ht="20.1" hidden="false" customHeight="true" outlineLevel="0" collapsed="false">
      <c r="M80" s="164"/>
      <c r="O80" s="164"/>
    </row>
    <row r="81" s="163" customFormat="true" ht="20.1" hidden="false" customHeight="true" outlineLevel="0" collapsed="false">
      <c r="M81" s="164"/>
      <c r="O81" s="164"/>
    </row>
    <row r="82" s="163" customFormat="true" ht="20.1" hidden="false" customHeight="true" outlineLevel="0" collapsed="false">
      <c r="M82" s="164"/>
      <c r="O82" s="164"/>
    </row>
    <row r="83" s="163" customFormat="true" ht="20.1" hidden="false" customHeight="true" outlineLevel="0" collapsed="false">
      <c r="M83" s="164"/>
      <c r="O83" s="164"/>
    </row>
    <row r="84" s="163" customFormat="true" ht="20.1" hidden="false" customHeight="true" outlineLevel="0" collapsed="false">
      <c r="M84" s="164"/>
      <c r="O84" s="164"/>
    </row>
    <row r="85" s="163" customFormat="true" ht="20.1" hidden="false" customHeight="true" outlineLevel="0" collapsed="false">
      <c r="M85" s="164"/>
      <c r="O85" s="164"/>
    </row>
    <row r="86" s="163" customFormat="true" ht="20.1" hidden="false" customHeight="true" outlineLevel="0" collapsed="false">
      <c r="M86" s="164"/>
      <c r="O86" s="164"/>
    </row>
    <row r="87" s="163" customFormat="true" ht="20.1" hidden="false" customHeight="true" outlineLevel="0" collapsed="false">
      <c r="M87" s="164"/>
      <c r="O87" s="164"/>
    </row>
    <row r="88" s="163" customFormat="true" ht="20.1" hidden="false" customHeight="true" outlineLevel="0" collapsed="false">
      <c r="M88" s="164"/>
      <c r="O88" s="164"/>
    </row>
    <row r="89" s="163" customFormat="true" ht="20.1" hidden="false" customHeight="true" outlineLevel="0" collapsed="false">
      <c r="A89" s="165"/>
    </row>
    <row r="90" s="163" customFormat="true" ht="20.1" hidden="false" customHeight="true" outlineLevel="0" collapsed="false"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</row>
    <row r="91" s="163" customFormat="true" ht="20.1" hidden="false" customHeight="true" outlineLevel="0" collapsed="false"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</row>
    <row r="92" s="163" customFormat="true" ht="27" hidden="false" customHeight="true" outlineLevel="0" collapsed="false">
      <c r="A92" s="165"/>
      <c r="B92" s="239"/>
      <c r="C92" s="239"/>
      <c r="D92" s="239"/>
      <c r="E92" s="239"/>
    </row>
    <row r="93" s="163" customFormat="true" ht="20.1" hidden="false" customHeight="true" outlineLevel="0" collapsed="false"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</row>
    <row r="94" s="163" customFormat="true" ht="20.1" hidden="false" customHeight="true" outlineLevel="0" collapsed="false"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</row>
    <row r="95" s="163" customFormat="true" ht="20.1" hidden="false" customHeight="true" outlineLevel="0" collapsed="false">
      <c r="A95" s="165"/>
    </row>
    <row r="96" s="163" customFormat="true" ht="20.1" hidden="false" customHeight="true" outlineLevel="0" collapsed="false">
      <c r="L96" s="167"/>
    </row>
    <row r="97" s="163" customFormat="true" ht="20.1" hidden="false" customHeight="true" outlineLevel="0" collapsed="false">
      <c r="N97" s="167"/>
    </row>
    <row r="98" s="163" customFormat="true" ht="20.1" hidden="false" customHeight="true" outlineLevel="0" collapsed="false"/>
    <row r="99" s="163" customFormat="true" ht="20.1" hidden="false" customHeight="true" outlineLevel="0" collapsed="false"/>
    <row r="100" s="163" customFormat="true" ht="20.1" hidden="false" customHeight="true" outlineLevel="0" collapsed="false"/>
    <row r="101" s="163" customFormat="true" ht="20.1" hidden="false" customHeight="true" outlineLevel="0" collapsed="false"/>
    <row r="102" s="163" customFormat="true" ht="20.1" hidden="false" customHeight="true" outlineLevel="0" collapsed="false"/>
    <row r="103" s="163" customFormat="true" ht="20.1" hidden="false" customHeight="true" outlineLevel="0" collapsed="false"/>
    <row r="104" s="163" customFormat="true" ht="20.1" hidden="false" customHeight="true" outlineLevel="0" collapsed="false"/>
    <row r="105" s="163" customFormat="true" ht="20.1" hidden="false" customHeight="true" outlineLevel="0" collapsed="false"/>
    <row r="106" s="163" customFormat="true" ht="20.1" hidden="false" customHeight="true" outlineLevel="0" collapsed="false"/>
    <row r="107" s="163" customFormat="true" ht="20.1" hidden="false" customHeight="true" outlineLevel="0" collapsed="false"/>
    <row r="108" s="163" customFormat="true" ht="20.1" hidden="false" customHeight="true" outlineLevel="0" collapsed="false"/>
    <row r="109" s="163" customFormat="true" ht="20.1" hidden="false" customHeight="true" outlineLevel="0" collapsed="false"/>
    <row r="110" s="163" customFormat="true" ht="20.1" hidden="false" customHeight="true" outlineLevel="0" collapsed="false"/>
    <row r="111" s="163" customFormat="true" ht="20.1" hidden="false" customHeight="true" outlineLevel="0" collapsed="false"/>
    <row r="112" s="163" customFormat="true" ht="20.1" hidden="false" customHeight="true" outlineLevel="0" collapsed="false"/>
    <row r="113" s="163" customFormat="true" ht="20.1" hidden="false" customHeight="true" outlineLevel="0" collapsed="false"/>
    <row r="114" s="163" customFormat="true" ht="20.1" hidden="false" customHeight="true" outlineLevel="0" collapsed="false"/>
    <row r="115" s="163" customFormat="true" ht="20.1" hidden="false" customHeight="true" outlineLevel="0" collapsed="false"/>
    <row r="116" s="163" customFormat="true" ht="20.1" hidden="false" customHeight="true" outlineLevel="0" collapsed="false"/>
    <row r="117" s="163" customFormat="true" ht="20.1" hidden="false" customHeight="true" outlineLevel="0" collapsed="false"/>
  </sheetData>
  <mergeCells count="20">
    <mergeCell ref="A1:O1"/>
    <mergeCell ref="A2:O2"/>
    <mergeCell ref="A4:A7"/>
    <mergeCell ref="B4:O4"/>
    <mergeCell ref="B5:M5"/>
    <mergeCell ref="N5:N7"/>
    <mergeCell ref="O5:O7"/>
    <mergeCell ref="B6:B7"/>
    <mergeCell ref="C6:E6"/>
    <mergeCell ref="F6:F7"/>
    <mergeCell ref="G6:G7"/>
    <mergeCell ref="H6:H7"/>
    <mergeCell ref="I6:I7"/>
    <mergeCell ref="J6:J7"/>
    <mergeCell ref="K6:K7"/>
    <mergeCell ref="L6:L7"/>
    <mergeCell ref="M6:M7"/>
    <mergeCell ref="A43:O43"/>
    <mergeCell ref="A44:O44"/>
    <mergeCell ref="A45:O45"/>
  </mergeCells>
  <printOptions headings="false" gridLines="false" gridLinesSet="true" horizontalCentered="true" verticalCentered="false"/>
  <pageMargins left="0.196527777777778" right="0.236111111111111" top="0.472222222222222" bottom="0.511805555555556" header="0.511811023622047" footer="0.315277777777778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"Arial,Regular"&amp;11X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:A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8" width="44.37"/>
    <col collapsed="false" customWidth="true" hidden="false" outlineLevel="0" max="2" min="2" style="148" width="11.87"/>
    <col collapsed="false" customWidth="true" hidden="false" outlineLevel="0" max="3" min="3" style="148" width="10.87"/>
    <col collapsed="false" customWidth="true" hidden="false" outlineLevel="0" max="4" min="4" style="148" width="9.5"/>
    <col collapsed="false" customWidth="true" hidden="false" outlineLevel="0" max="6" min="5" style="148" width="9.12"/>
    <col collapsed="false" customWidth="true" hidden="false" outlineLevel="0" max="7" min="7" style="148" width="9.36"/>
    <col collapsed="false" customWidth="true" hidden="false" outlineLevel="0" max="8" min="8" style="148" width="13.12"/>
    <col collapsed="false" customWidth="true" hidden="false" outlineLevel="0" max="9" min="9" style="148" width="10.49"/>
    <col collapsed="false" customWidth="true" hidden="false" outlineLevel="0" max="10" min="10" style="148" width="10.99"/>
    <col collapsed="false" customWidth="true" hidden="false" outlineLevel="0" max="11" min="11" style="148" width="8.36"/>
    <col collapsed="false" customWidth="true" hidden="false" outlineLevel="0" max="12" min="12" style="148" width="11.74"/>
    <col collapsed="false" customWidth="false" hidden="false" outlineLevel="0" max="13" min="13" style="148" width="8.99"/>
    <col collapsed="false" customWidth="true" hidden="false" outlineLevel="0" max="14" min="14" style="148" width="9.36"/>
    <col collapsed="false" customWidth="true" hidden="false" outlineLevel="0" max="15" min="15" style="148" width="11.36"/>
    <col collapsed="false" customWidth="false" hidden="false" outlineLevel="0" max="257" min="16" style="148" width="8.99"/>
  </cols>
  <sheetData>
    <row r="1" customFormat="false" ht="24.75" hidden="false" customHeight="true" outlineLevel="0" collapsed="false">
      <c r="A1" s="115" t="s">
        <v>36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9.5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s="149" customFormat="true" ht="19.5" hidden="false" customHeight="true" outlineLevel="0" collapsed="false">
      <c r="A3" s="238" t="str">
        <f aca="false">'SOCF(consol)'!A3</f>
        <v>Prepared by: ABC Company 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8"/>
      <c r="M3" s="119"/>
      <c r="N3" s="120"/>
      <c r="O3" s="121" t="str">
        <f aca="false">'SOCF(consol)'!D3</f>
        <v>Currency: CNY</v>
      </c>
    </row>
    <row r="4" customFormat="false" ht="18" hidden="false" customHeight="true" outlineLevel="0" collapsed="false">
      <c r="A4" s="122" t="s">
        <v>4</v>
      </c>
      <c r="B4" s="123" t="s">
        <v>132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18" hidden="false" customHeight="true" outlineLevel="0" collapsed="false">
      <c r="A5" s="122"/>
      <c r="B5" s="124" t="s">
        <v>26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 t="s">
        <v>270</v>
      </c>
      <c r="O5" s="125" t="s">
        <v>271</v>
      </c>
    </row>
    <row r="6" customFormat="false" ht="18" hidden="false" customHeight="true" outlineLevel="0" collapsed="false">
      <c r="A6" s="122"/>
      <c r="B6" s="124" t="s">
        <v>272</v>
      </c>
      <c r="C6" s="124" t="s">
        <v>273</v>
      </c>
      <c r="D6" s="124"/>
      <c r="E6" s="124"/>
      <c r="F6" s="124" t="s">
        <v>274</v>
      </c>
      <c r="G6" s="124" t="s">
        <v>275</v>
      </c>
      <c r="H6" s="124" t="s">
        <v>276</v>
      </c>
      <c r="I6" s="124" t="s">
        <v>277</v>
      </c>
      <c r="J6" s="124" t="s">
        <v>278</v>
      </c>
      <c r="K6" s="126" t="s">
        <v>279</v>
      </c>
      <c r="L6" s="124" t="s">
        <v>280</v>
      </c>
      <c r="M6" s="124" t="s">
        <v>281</v>
      </c>
      <c r="N6" s="124"/>
      <c r="O6" s="125"/>
    </row>
    <row r="7" customFormat="false" ht="35.25" hidden="false" customHeight="true" outlineLevel="0" collapsed="false">
      <c r="A7" s="122"/>
      <c r="B7" s="124"/>
      <c r="C7" s="124" t="s">
        <v>282</v>
      </c>
      <c r="D7" s="124" t="s">
        <v>283</v>
      </c>
      <c r="E7" s="124" t="s">
        <v>284</v>
      </c>
      <c r="F7" s="124"/>
      <c r="G7" s="124"/>
      <c r="H7" s="124"/>
      <c r="I7" s="124"/>
      <c r="J7" s="124"/>
      <c r="K7" s="124"/>
      <c r="L7" s="124"/>
      <c r="M7" s="124"/>
      <c r="N7" s="124"/>
      <c r="O7" s="125"/>
    </row>
    <row r="8" customFormat="false" ht="18" hidden="false" customHeight="true" outlineLevel="0" collapsed="false">
      <c r="A8" s="127" t="s">
        <v>285</v>
      </c>
      <c r="B8" s="150"/>
      <c r="C8" s="150"/>
      <c r="D8" s="150"/>
      <c r="E8" s="150"/>
      <c r="F8" s="151"/>
      <c r="G8" s="151"/>
      <c r="H8" s="151"/>
      <c r="I8" s="151"/>
      <c r="J8" s="151"/>
      <c r="K8" s="151"/>
      <c r="L8" s="151"/>
      <c r="M8" s="152" t="n">
        <f aca="false">SUM(B8:F8)-G8+SUM(H8:L8)</f>
        <v>0</v>
      </c>
      <c r="N8" s="151"/>
      <c r="O8" s="153" t="n">
        <f aca="false">M8+N8</f>
        <v>0</v>
      </c>
    </row>
    <row r="9" customFormat="false" ht="18" hidden="false" customHeight="true" outlineLevel="0" collapsed="false">
      <c r="A9" s="130" t="s">
        <v>286</v>
      </c>
      <c r="B9" s="154"/>
      <c r="C9" s="154"/>
      <c r="D9" s="154"/>
      <c r="E9" s="154"/>
      <c r="F9" s="152"/>
      <c r="G9" s="152"/>
      <c r="H9" s="152"/>
      <c r="I9" s="152"/>
      <c r="J9" s="152"/>
      <c r="K9" s="152"/>
      <c r="L9" s="152"/>
      <c r="M9" s="152" t="n">
        <f aca="false">SUM(B9:F9)-G9+SUM(H9:L9)</f>
        <v>0</v>
      </c>
      <c r="N9" s="152"/>
      <c r="O9" s="153" t="n">
        <f aca="false">M9+N9</f>
        <v>0</v>
      </c>
    </row>
    <row r="10" customFormat="false" ht="18" hidden="false" customHeight="true" outlineLevel="0" collapsed="false">
      <c r="A10" s="130" t="s">
        <v>287</v>
      </c>
      <c r="B10" s="154"/>
      <c r="C10" s="154"/>
      <c r="D10" s="154"/>
      <c r="E10" s="154"/>
      <c r="F10" s="152"/>
      <c r="G10" s="152"/>
      <c r="H10" s="152"/>
      <c r="I10" s="152"/>
      <c r="J10" s="152"/>
      <c r="K10" s="152"/>
      <c r="L10" s="152"/>
      <c r="M10" s="152" t="n">
        <f aca="false">SUM(B10:F10)-G10+SUM(H10:L10)</f>
        <v>0</v>
      </c>
      <c r="N10" s="152"/>
      <c r="O10" s="153" t="n">
        <f aca="false">M10+N10</f>
        <v>0</v>
      </c>
    </row>
    <row r="11" customFormat="false" ht="18" hidden="false" customHeight="true" outlineLevel="0" collapsed="false">
      <c r="A11" s="130" t="s">
        <v>288</v>
      </c>
      <c r="B11" s="154"/>
      <c r="C11" s="154"/>
      <c r="D11" s="154"/>
      <c r="E11" s="154"/>
      <c r="F11" s="152"/>
      <c r="G11" s="152"/>
      <c r="H11" s="152"/>
      <c r="I11" s="152"/>
      <c r="J11" s="152"/>
      <c r="K11" s="152"/>
      <c r="L11" s="152"/>
      <c r="M11" s="152" t="n">
        <f aca="false">SUM(B11:F11)-G11+SUM(H11:L11)</f>
        <v>0</v>
      </c>
      <c r="N11" s="152"/>
      <c r="O11" s="153"/>
    </row>
    <row r="12" customFormat="false" ht="18" hidden="false" customHeight="true" outlineLevel="0" collapsed="false">
      <c r="A12" s="127" t="s">
        <v>289</v>
      </c>
      <c r="B12" s="154" t="n">
        <f aca="false">B8+B9+B10+B11</f>
        <v>0</v>
      </c>
      <c r="C12" s="154" t="n">
        <f aca="false">C8+C9+C10+C11</f>
        <v>0</v>
      </c>
      <c r="D12" s="154" t="n">
        <f aca="false">D8+D9+D10+D11</f>
        <v>0</v>
      </c>
      <c r="E12" s="154" t="n">
        <f aca="false">E8+E9+E10+E11</f>
        <v>0</v>
      </c>
      <c r="F12" s="154" t="n">
        <f aca="false">F8+F9+F10+F11</f>
        <v>0</v>
      </c>
      <c r="G12" s="154" t="n">
        <f aca="false">G8+G9+G10+G11</f>
        <v>0</v>
      </c>
      <c r="H12" s="154" t="n">
        <f aca="false">H8+H9+H10+H11</f>
        <v>0</v>
      </c>
      <c r="I12" s="154" t="n">
        <f aca="false">I8+I9+I10+I11</f>
        <v>0</v>
      </c>
      <c r="J12" s="154" t="n">
        <f aca="false">J8+J9+J10+J11</f>
        <v>0</v>
      </c>
      <c r="K12" s="154" t="n">
        <f aca="false">K8+K9+K10+K11</f>
        <v>0</v>
      </c>
      <c r="L12" s="154" t="n">
        <f aca="false">L8+L9+L10+L11</f>
        <v>0</v>
      </c>
      <c r="M12" s="152" t="n">
        <f aca="false">SUM(B12:F12)-G12+SUM(H12:L12)</f>
        <v>0</v>
      </c>
      <c r="N12" s="154" t="n">
        <f aca="false">N8+N9+N10+N11</f>
        <v>0</v>
      </c>
      <c r="O12" s="155" t="n">
        <f aca="false">M12+N12</f>
        <v>0</v>
      </c>
    </row>
    <row r="13" customFormat="false" ht="25.5" hidden="false" customHeight="true" outlineLevel="0" collapsed="false">
      <c r="A13" s="127" t="s">
        <v>290</v>
      </c>
      <c r="B13" s="154" t="n">
        <f aca="false">B17+B22+B25+B35</f>
        <v>0</v>
      </c>
      <c r="C13" s="154" t="n">
        <f aca="false">C17+C25+C35</f>
        <v>0</v>
      </c>
      <c r="D13" s="154" t="n">
        <f aca="false">D17+D25+D35</f>
        <v>0</v>
      </c>
      <c r="E13" s="154" t="n">
        <f aca="false">E17+E25+E35</f>
        <v>0</v>
      </c>
      <c r="F13" s="154" t="n">
        <f aca="false">F17+F22+F25+F35</f>
        <v>0</v>
      </c>
      <c r="G13" s="154" t="n">
        <f aca="false">G17+G22+G25+G35</f>
        <v>0</v>
      </c>
      <c r="H13" s="154" t="n">
        <f aca="false">H14+H17+H22+H25+H35</f>
        <v>0</v>
      </c>
      <c r="I13" s="154" t="n">
        <f aca="false">I17+I22+I25+I35</f>
        <v>0</v>
      </c>
      <c r="J13" s="154" t="n">
        <f aca="false">J17+J22+J25+J35</f>
        <v>0</v>
      </c>
      <c r="K13" s="154" t="n">
        <f aca="false">K17+K22+K25+K35</f>
        <v>0</v>
      </c>
      <c r="L13" s="154" t="n">
        <f aca="false">+L14+L17+L22+L25+L35</f>
        <v>0</v>
      </c>
      <c r="M13" s="152" t="n">
        <f aca="false">SUM(B13:F13)-G13+SUM(H13:L13)</f>
        <v>0</v>
      </c>
      <c r="N13" s="154" t="n">
        <f aca="false">+N14+N17+N22+N25+N35</f>
        <v>0</v>
      </c>
      <c r="O13" s="155" t="n">
        <f aca="false">O14+O17+O22+O25+O35</f>
        <v>0</v>
      </c>
    </row>
    <row r="14" customFormat="false" ht="18" hidden="false" customHeight="true" outlineLevel="0" collapsed="false">
      <c r="A14" s="130" t="s">
        <v>291</v>
      </c>
      <c r="B14" s="156" t="s">
        <v>208</v>
      </c>
      <c r="C14" s="156" t="s">
        <v>208</v>
      </c>
      <c r="D14" s="156" t="s">
        <v>208</v>
      </c>
      <c r="E14" s="156" t="s">
        <v>208</v>
      </c>
      <c r="F14" s="156" t="s">
        <v>208</v>
      </c>
      <c r="G14" s="156" t="s">
        <v>208</v>
      </c>
      <c r="H14" s="156" t="n">
        <f aca="false">[1]利润表!D74-[1]利润表!D53</f>
        <v>0</v>
      </c>
      <c r="I14" s="156" t="s">
        <v>208</v>
      </c>
      <c r="J14" s="156" t="s">
        <v>208</v>
      </c>
      <c r="K14" s="156" t="s">
        <v>208</v>
      </c>
      <c r="L14" s="154" t="n">
        <f aca="false">[1]利润表!D53</f>
        <v>0</v>
      </c>
      <c r="M14" s="152" t="n">
        <f aca="false">SUM(B14:F14)+SUM(H14:L14)</f>
        <v>0</v>
      </c>
      <c r="N14" s="154" t="n">
        <f aca="false">[1]利润表!D75</f>
        <v>0</v>
      </c>
      <c r="O14" s="157" t="n">
        <f aca="false">M14+N14</f>
        <v>0</v>
      </c>
    </row>
    <row r="15" customFormat="false" ht="18" hidden="false" customHeight="true" outlineLevel="0" collapsed="false">
      <c r="A15" s="130" t="s">
        <v>292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4"/>
      <c r="M15" s="152"/>
      <c r="N15" s="154"/>
      <c r="O15" s="157"/>
    </row>
    <row r="16" customFormat="false" ht="18" hidden="false" customHeight="true" outlineLevel="0" collapsed="false">
      <c r="A16" s="130" t="s">
        <v>293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4"/>
      <c r="M16" s="152"/>
      <c r="N16" s="154"/>
      <c r="O16" s="157"/>
    </row>
    <row r="17" customFormat="false" ht="18" hidden="false" customHeight="true" outlineLevel="0" collapsed="false">
      <c r="A17" s="130" t="s">
        <v>294</v>
      </c>
      <c r="B17" s="154" t="n">
        <f aca="false">SUM(B18:B21)</f>
        <v>0</v>
      </c>
      <c r="C17" s="154" t="n">
        <f aca="false">SUM(C18:C21)</f>
        <v>0</v>
      </c>
      <c r="D17" s="154" t="n">
        <f aca="false">SUM(D18:D21)</f>
        <v>0</v>
      </c>
      <c r="E17" s="154" t="n">
        <f aca="false">SUM(E18:E21)</f>
        <v>0</v>
      </c>
      <c r="F17" s="154" t="n">
        <f aca="false">SUM(F18:F21)</f>
        <v>0</v>
      </c>
      <c r="G17" s="154" t="n">
        <f aca="false">SUM(G18:G21)</f>
        <v>0</v>
      </c>
      <c r="H17" s="154" t="n">
        <f aca="false">SUM(H18:H21)</f>
        <v>0</v>
      </c>
      <c r="I17" s="154" t="n">
        <f aca="false">SUM(I18:I21)</f>
        <v>0</v>
      </c>
      <c r="J17" s="154" t="n">
        <f aca="false">SUM(J18:J21)</f>
        <v>0</v>
      </c>
      <c r="K17" s="154" t="n">
        <f aca="false">SUM(K18:K21)</f>
        <v>0</v>
      </c>
      <c r="L17" s="154" t="n">
        <f aca="false">SUM(L18:L21)</f>
        <v>0</v>
      </c>
      <c r="M17" s="152" t="n">
        <f aca="false">SUM(B17:F17)-G17+SUM(H17:L17)</f>
        <v>0</v>
      </c>
      <c r="N17" s="154" t="n">
        <f aca="false">SUM(N18:N21)</f>
        <v>0</v>
      </c>
      <c r="O17" s="157" t="n">
        <f aca="false">M17+N17</f>
        <v>0</v>
      </c>
    </row>
    <row r="18" customFormat="false" ht="18" hidden="false" customHeight="true" outlineLevel="0" collapsed="false">
      <c r="A18" s="134" t="s">
        <v>367</v>
      </c>
      <c r="B18" s="154"/>
      <c r="C18" s="156" t="s">
        <v>208</v>
      </c>
      <c r="D18" s="156" t="s">
        <v>208</v>
      </c>
      <c r="E18" s="156" t="s">
        <v>208</v>
      </c>
      <c r="F18" s="154"/>
      <c r="G18" s="156" t="s">
        <v>208</v>
      </c>
      <c r="H18" s="156" t="s">
        <v>208</v>
      </c>
      <c r="I18" s="156" t="s">
        <v>208</v>
      </c>
      <c r="J18" s="156" t="s">
        <v>208</v>
      </c>
      <c r="K18" s="156" t="s">
        <v>208</v>
      </c>
      <c r="L18" s="156" t="s">
        <v>208</v>
      </c>
      <c r="M18" s="152" t="n">
        <f aca="false">SUM(B18:F18)+SUM(H18:L18)</f>
        <v>0</v>
      </c>
      <c r="N18" s="152"/>
      <c r="O18" s="157" t="n">
        <f aca="false">M18+N18</f>
        <v>0</v>
      </c>
    </row>
    <row r="19" customFormat="false" ht="21.75" hidden="false" customHeight="true" outlineLevel="0" collapsed="false">
      <c r="A19" s="134" t="s">
        <v>296</v>
      </c>
      <c r="B19" s="154"/>
      <c r="C19" s="154"/>
      <c r="D19" s="154"/>
      <c r="E19" s="154"/>
      <c r="F19" s="154"/>
      <c r="G19" s="156" t="s">
        <v>208</v>
      </c>
      <c r="H19" s="156" t="s">
        <v>208</v>
      </c>
      <c r="I19" s="156" t="s">
        <v>208</v>
      </c>
      <c r="J19" s="156" t="s">
        <v>208</v>
      </c>
      <c r="K19" s="156" t="s">
        <v>208</v>
      </c>
      <c r="L19" s="156" t="s">
        <v>208</v>
      </c>
      <c r="M19" s="152" t="n">
        <f aca="false">SUM(B19:F19)+SUM(H19:L19)</f>
        <v>0</v>
      </c>
      <c r="N19" s="152"/>
      <c r="O19" s="157" t="n">
        <f aca="false">M19+N19</f>
        <v>0</v>
      </c>
    </row>
    <row r="20" customFormat="false" ht="22.5" hidden="false" customHeight="true" outlineLevel="0" collapsed="false">
      <c r="A20" s="134" t="s">
        <v>297</v>
      </c>
      <c r="B20" s="154"/>
      <c r="C20" s="156" t="s">
        <v>208</v>
      </c>
      <c r="D20" s="156" t="s">
        <v>208</v>
      </c>
      <c r="E20" s="156" t="s">
        <v>208</v>
      </c>
      <c r="F20" s="154"/>
      <c r="G20" s="156" t="s">
        <v>208</v>
      </c>
      <c r="H20" s="156" t="s">
        <v>208</v>
      </c>
      <c r="I20" s="156" t="s">
        <v>208</v>
      </c>
      <c r="J20" s="156" t="s">
        <v>208</v>
      </c>
      <c r="K20" s="156" t="s">
        <v>208</v>
      </c>
      <c r="L20" s="156" t="s">
        <v>208</v>
      </c>
      <c r="M20" s="152" t="n">
        <f aca="false">SUM(B20:F20)+SUM(H20:L20)</f>
        <v>0</v>
      </c>
      <c r="N20" s="152"/>
      <c r="O20" s="157" t="n">
        <f aca="false">M20+N20</f>
        <v>0</v>
      </c>
    </row>
    <row r="21" customFormat="false" ht="18" hidden="false" customHeight="true" outlineLevel="0" collapsed="false">
      <c r="A21" s="134" t="s">
        <v>298</v>
      </c>
      <c r="B21" s="152"/>
      <c r="C21" s="156" t="s">
        <v>208</v>
      </c>
      <c r="D21" s="156" t="s">
        <v>208</v>
      </c>
      <c r="E21" s="156" t="s">
        <v>208</v>
      </c>
      <c r="F21" s="152"/>
      <c r="G21" s="152"/>
      <c r="H21" s="152"/>
      <c r="I21" s="152"/>
      <c r="J21" s="152"/>
      <c r="K21" s="152"/>
      <c r="L21" s="152"/>
      <c r="M21" s="152" t="n">
        <f aca="false">SUM(B21:F21)-G21+SUM(H21:L21)</f>
        <v>0</v>
      </c>
      <c r="N21" s="152"/>
      <c r="O21" s="157" t="n">
        <f aca="false">M21+N21</f>
        <v>0</v>
      </c>
    </row>
    <row r="22" customFormat="false" ht="18" hidden="false" customHeight="true" outlineLevel="0" collapsed="false">
      <c r="A22" s="130" t="s">
        <v>299</v>
      </c>
      <c r="B22" s="152" t="n">
        <f aca="false">SUM(B23:B24)</f>
        <v>0</v>
      </c>
      <c r="C22" s="156" t="s">
        <v>208</v>
      </c>
      <c r="D22" s="156" t="s">
        <v>208</v>
      </c>
      <c r="E22" s="156" t="s">
        <v>208</v>
      </c>
      <c r="F22" s="152" t="n">
        <f aca="false">SUM(F23:F24)</f>
        <v>0</v>
      </c>
      <c r="G22" s="152" t="n">
        <f aca="false">SUM(G23:G24)</f>
        <v>0</v>
      </c>
      <c r="H22" s="152" t="n">
        <f aca="false">SUM(H23:H24)</f>
        <v>0</v>
      </c>
      <c r="I22" s="152" t="n">
        <f aca="false">SUM(I23:I24)</f>
        <v>0</v>
      </c>
      <c r="J22" s="152" t="n">
        <f aca="false">SUM(J23:J24)</f>
        <v>0</v>
      </c>
      <c r="K22" s="152" t="n">
        <f aca="false">SUM(K23:K24)</f>
        <v>0</v>
      </c>
      <c r="L22" s="152" t="n">
        <f aca="false">SUM(L23:L24)</f>
        <v>0</v>
      </c>
      <c r="M22" s="152" t="n">
        <f aca="false">SUM(B22:F22)-G22+SUM(H22:L22)</f>
        <v>0</v>
      </c>
      <c r="N22" s="152" t="n">
        <f aca="false">SUM(N23:N24)</f>
        <v>0</v>
      </c>
      <c r="O22" s="157" t="n">
        <f aca="false">M22+N22</f>
        <v>0</v>
      </c>
    </row>
    <row r="23" customFormat="false" ht="18" hidden="false" customHeight="true" outlineLevel="0" collapsed="false">
      <c r="A23" s="66" t="s">
        <v>300</v>
      </c>
      <c r="B23" s="156" t="s">
        <v>208</v>
      </c>
      <c r="C23" s="156" t="s">
        <v>208</v>
      </c>
      <c r="D23" s="156" t="s">
        <v>208</v>
      </c>
      <c r="E23" s="156" t="s">
        <v>208</v>
      </c>
      <c r="F23" s="156" t="s">
        <v>208</v>
      </c>
      <c r="G23" s="156" t="s">
        <v>208</v>
      </c>
      <c r="H23" s="156" t="s">
        <v>208</v>
      </c>
      <c r="I23" s="154"/>
      <c r="J23" s="156" t="s">
        <v>208</v>
      </c>
      <c r="K23" s="156" t="s">
        <v>208</v>
      </c>
      <c r="L23" s="156" t="s">
        <v>208</v>
      </c>
      <c r="M23" s="152" t="n">
        <f aca="false">SUM(B23:F23)+SUM(H23:L23)</f>
        <v>0</v>
      </c>
      <c r="N23" s="154"/>
      <c r="O23" s="157" t="n">
        <f aca="false">M23+N23</f>
        <v>0</v>
      </c>
    </row>
    <row r="24" customFormat="false" ht="18" hidden="false" customHeight="true" outlineLevel="0" collapsed="false">
      <c r="A24" s="134" t="s">
        <v>301</v>
      </c>
      <c r="B24" s="156" t="s">
        <v>208</v>
      </c>
      <c r="C24" s="156" t="s">
        <v>208</v>
      </c>
      <c r="D24" s="156" t="s">
        <v>208</v>
      </c>
      <c r="E24" s="156" t="s">
        <v>208</v>
      </c>
      <c r="F24" s="156" t="s">
        <v>208</v>
      </c>
      <c r="G24" s="156" t="s">
        <v>208</v>
      </c>
      <c r="H24" s="156" t="s">
        <v>208</v>
      </c>
      <c r="I24" s="154"/>
      <c r="J24" s="156" t="s">
        <v>208</v>
      </c>
      <c r="K24" s="156" t="s">
        <v>208</v>
      </c>
      <c r="L24" s="156" t="s">
        <v>208</v>
      </c>
      <c r="M24" s="152" t="n">
        <f aca="false">SUM(B24:F24)+SUM(H24:L24)</f>
        <v>0</v>
      </c>
      <c r="N24" s="154"/>
      <c r="O24" s="157" t="n">
        <f aca="false">M24+N24</f>
        <v>0</v>
      </c>
    </row>
    <row r="25" customFormat="false" ht="18" hidden="false" customHeight="true" outlineLevel="0" collapsed="false">
      <c r="A25" s="130" t="s">
        <v>302</v>
      </c>
      <c r="B25" s="154" t="n">
        <f aca="false">B34</f>
        <v>0</v>
      </c>
      <c r="C25" s="154" t="n">
        <f aca="false">C34</f>
        <v>0</v>
      </c>
      <c r="D25" s="154" t="n">
        <f aca="false">D34</f>
        <v>0</v>
      </c>
      <c r="E25" s="154" t="n">
        <f aca="false">E34</f>
        <v>0</v>
      </c>
      <c r="F25" s="154" t="n">
        <f aca="false">F34</f>
        <v>0</v>
      </c>
      <c r="G25" s="154" t="n">
        <f aca="false">G34</f>
        <v>0</v>
      </c>
      <c r="H25" s="154" t="n">
        <f aca="false">H34</f>
        <v>0</v>
      </c>
      <c r="I25" s="154" t="n">
        <f aca="false">I34</f>
        <v>0</v>
      </c>
      <c r="J25" s="154" t="n">
        <f aca="false">J26+J34</f>
        <v>0</v>
      </c>
      <c r="K25" s="154" t="n">
        <f aca="false">K32+K34</f>
        <v>0</v>
      </c>
      <c r="L25" s="154" t="n">
        <f aca="false">L26+L32+L33+L34</f>
        <v>0</v>
      </c>
      <c r="M25" s="152" t="n">
        <f aca="false">SUM(B25:F25)-G25+SUM(H25:L25)</f>
        <v>0</v>
      </c>
      <c r="N25" s="154" t="n">
        <f aca="false">N33+N34</f>
        <v>0</v>
      </c>
      <c r="O25" s="157" t="n">
        <f aca="false">M25+N25</f>
        <v>0</v>
      </c>
    </row>
    <row r="26" customFormat="false" ht="18" hidden="false" customHeight="true" outlineLevel="0" collapsed="false">
      <c r="A26" s="134" t="s">
        <v>303</v>
      </c>
      <c r="B26" s="156" t="s">
        <v>208</v>
      </c>
      <c r="C26" s="156" t="s">
        <v>208</v>
      </c>
      <c r="D26" s="156" t="s">
        <v>208</v>
      </c>
      <c r="E26" s="156" t="s">
        <v>208</v>
      </c>
      <c r="F26" s="156" t="s">
        <v>208</v>
      </c>
      <c r="G26" s="156" t="s">
        <v>208</v>
      </c>
      <c r="H26" s="156" t="s">
        <v>208</v>
      </c>
      <c r="I26" s="156" t="s">
        <v>208</v>
      </c>
      <c r="J26" s="154" t="n">
        <f aca="false">SUM(J27:J31)</f>
        <v>0</v>
      </c>
      <c r="K26" s="156" t="s">
        <v>208</v>
      </c>
      <c r="L26" s="154" t="n">
        <f aca="false">SUM(L27:L31)</f>
        <v>0</v>
      </c>
      <c r="M26" s="152" t="n">
        <f aca="false">SUM(B26:F26)+SUM(H26:L26)</f>
        <v>0</v>
      </c>
      <c r="N26" s="156" t="s">
        <v>208</v>
      </c>
      <c r="O26" s="157" t="n">
        <f aca="false">M26</f>
        <v>0</v>
      </c>
    </row>
    <row r="27" customFormat="false" ht="18" hidden="false" customHeight="true" outlineLevel="0" collapsed="false">
      <c r="A27" s="130" t="s">
        <v>304</v>
      </c>
      <c r="B27" s="156" t="s">
        <v>208</v>
      </c>
      <c r="C27" s="156" t="s">
        <v>208</v>
      </c>
      <c r="D27" s="156" t="s">
        <v>208</v>
      </c>
      <c r="E27" s="156" t="s">
        <v>208</v>
      </c>
      <c r="F27" s="156" t="s">
        <v>208</v>
      </c>
      <c r="G27" s="156" t="s">
        <v>208</v>
      </c>
      <c r="H27" s="156" t="s">
        <v>208</v>
      </c>
      <c r="I27" s="156" t="s">
        <v>208</v>
      </c>
      <c r="J27" s="154"/>
      <c r="K27" s="156" t="s">
        <v>208</v>
      </c>
      <c r="L27" s="152"/>
      <c r="M27" s="152" t="n">
        <f aca="false">SUM(B27:F27)+SUM(H27:L27)</f>
        <v>0</v>
      </c>
      <c r="N27" s="156" t="s">
        <v>208</v>
      </c>
      <c r="O27" s="157" t="n">
        <f aca="false">M27</f>
        <v>0</v>
      </c>
    </row>
    <row r="28" customFormat="false" ht="18" hidden="false" customHeight="true" outlineLevel="0" collapsed="false">
      <c r="A28" s="136" t="s">
        <v>305</v>
      </c>
      <c r="B28" s="156" t="s">
        <v>208</v>
      </c>
      <c r="C28" s="156" t="s">
        <v>208</v>
      </c>
      <c r="D28" s="156" t="s">
        <v>208</v>
      </c>
      <c r="E28" s="156" t="s">
        <v>208</v>
      </c>
      <c r="F28" s="156" t="s">
        <v>208</v>
      </c>
      <c r="G28" s="156" t="s">
        <v>208</v>
      </c>
      <c r="H28" s="156" t="s">
        <v>208</v>
      </c>
      <c r="I28" s="156" t="s">
        <v>208</v>
      </c>
      <c r="J28" s="154"/>
      <c r="K28" s="156" t="s">
        <v>208</v>
      </c>
      <c r="L28" s="152"/>
      <c r="M28" s="152" t="n">
        <f aca="false">SUM(B28:F28)+SUM(H28:L28)</f>
        <v>0</v>
      </c>
      <c r="N28" s="156" t="s">
        <v>208</v>
      </c>
      <c r="O28" s="157" t="n">
        <f aca="false">M28</f>
        <v>0</v>
      </c>
    </row>
    <row r="29" customFormat="false" ht="18" hidden="false" customHeight="true" outlineLevel="0" collapsed="false">
      <c r="A29" s="130" t="s">
        <v>306</v>
      </c>
      <c r="B29" s="156" t="s">
        <v>208</v>
      </c>
      <c r="C29" s="156" t="s">
        <v>208</v>
      </c>
      <c r="D29" s="156" t="s">
        <v>208</v>
      </c>
      <c r="E29" s="156" t="s">
        <v>208</v>
      </c>
      <c r="F29" s="156" t="s">
        <v>208</v>
      </c>
      <c r="G29" s="156" t="s">
        <v>208</v>
      </c>
      <c r="H29" s="156" t="s">
        <v>208</v>
      </c>
      <c r="I29" s="156" t="s">
        <v>208</v>
      </c>
      <c r="J29" s="154"/>
      <c r="K29" s="156" t="s">
        <v>208</v>
      </c>
      <c r="L29" s="152"/>
      <c r="M29" s="152" t="n">
        <f aca="false">SUM(B29:F29)+SUM(H29:L29)</f>
        <v>0</v>
      </c>
      <c r="N29" s="156" t="s">
        <v>208</v>
      </c>
      <c r="O29" s="157" t="n">
        <f aca="false">M29</f>
        <v>0</v>
      </c>
    </row>
    <row r="30" customFormat="false" ht="18" hidden="false" customHeight="true" outlineLevel="0" collapsed="false">
      <c r="A30" s="130" t="s">
        <v>307</v>
      </c>
      <c r="B30" s="156" t="s">
        <v>208</v>
      </c>
      <c r="C30" s="156" t="s">
        <v>208</v>
      </c>
      <c r="D30" s="156" t="s">
        <v>208</v>
      </c>
      <c r="E30" s="156" t="s">
        <v>208</v>
      </c>
      <c r="F30" s="156" t="s">
        <v>208</v>
      </c>
      <c r="G30" s="156" t="s">
        <v>208</v>
      </c>
      <c r="H30" s="156" t="s">
        <v>208</v>
      </c>
      <c r="I30" s="156" t="s">
        <v>208</v>
      </c>
      <c r="J30" s="154"/>
      <c r="K30" s="156" t="s">
        <v>208</v>
      </c>
      <c r="L30" s="152"/>
      <c r="M30" s="152" t="n">
        <f aca="false">SUM(B30:F30)+SUM(H30:L30)</f>
        <v>0</v>
      </c>
      <c r="N30" s="156" t="s">
        <v>208</v>
      </c>
      <c r="O30" s="157" t="n">
        <f aca="false">M30</f>
        <v>0</v>
      </c>
    </row>
    <row r="31" customFormat="false" ht="18" hidden="false" customHeight="true" outlineLevel="0" collapsed="false">
      <c r="A31" s="136" t="s">
        <v>308</v>
      </c>
      <c r="B31" s="156" t="s">
        <v>208</v>
      </c>
      <c r="C31" s="156" t="s">
        <v>208</v>
      </c>
      <c r="D31" s="156" t="s">
        <v>208</v>
      </c>
      <c r="E31" s="156" t="s">
        <v>208</v>
      </c>
      <c r="F31" s="156" t="s">
        <v>208</v>
      </c>
      <c r="G31" s="156" t="s">
        <v>208</v>
      </c>
      <c r="H31" s="156" t="s">
        <v>208</v>
      </c>
      <c r="I31" s="156" t="s">
        <v>208</v>
      </c>
      <c r="J31" s="154"/>
      <c r="K31" s="156" t="s">
        <v>208</v>
      </c>
      <c r="L31" s="152"/>
      <c r="M31" s="152" t="n">
        <f aca="false">SUM(B31:F31)+SUM(H31:L31)</f>
        <v>0</v>
      </c>
      <c r="N31" s="156" t="s">
        <v>208</v>
      </c>
      <c r="O31" s="157" t="n">
        <f aca="false">M31</f>
        <v>0</v>
      </c>
    </row>
    <row r="32" customFormat="false" ht="18" hidden="false" customHeight="true" outlineLevel="0" collapsed="false">
      <c r="A32" s="130" t="s">
        <v>309</v>
      </c>
      <c r="B32" s="156" t="s">
        <v>208</v>
      </c>
      <c r="C32" s="156" t="s">
        <v>208</v>
      </c>
      <c r="D32" s="156" t="s">
        <v>208</v>
      </c>
      <c r="E32" s="156" t="s">
        <v>208</v>
      </c>
      <c r="F32" s="156" t="s">
        <v>208</v>
      </c>
      <c r="G32" s="156" t="s">
        <v>208</v>
      </c>
      <c r="H32" s="156" t="s">
        <v>208</v>
      </c>
      <c r="I32" s="156" t="s">
        <v>208</v>
      </c>
      <c r="J32" s="156" t="s">
        <v>208</v>
      </c>
      <c r="K32" s="152"/>
      <c r="L32" s="152"/>
      <c r="M32" s="152" t="n">
        <f aca="false">SUM(B32:F32)+SUM(H32:L32)</f>
        <v>0</v>
      </c>
      <c r="N32" s="156" t="s">
        <v>208</v>
      </c>
      <c r="O32" s="157" t="n">
        <f aca="false">M32</f>
        <v>0</v>
      </c>
    </row>
    <row r="33" customFormat="false" ht="18" hidden="false" customHeight="true" outlineLevel="0" collapsed="false">
      <c r="A33" s="134" t="s">
        <v>310</v>
      </c>
      <c r="B33" s="156" t="s">
        <v>208</v>
      </c>
      <c r="C33" s="156" t="s">
        <v>208</v>
      </c>
      <c r="D33" s="156" t="s">
        <v>208</v>
      </c>
      <c r="E33" s="156" t="s">
        <v>208</v>
      </c>
      <c r="F33" s="156" t="s">
        <v>208</v>
      </c>
      <c r="G33" s="156" t="s">
        <v>208</v>
      </c>
      <c r="H33" s="156" t="s">
        <v>208</v>
      </c>
      <c r="I33" s="156" t="s">
        <v>208</v>
      </c>
      <c r="J33" s="156" t="s">
        <v>208</v>
      </c>
      <c r="K33" s="156" t="s">
        <v>208</v>
      </c>
      <c r="L33" s="152"/>
      <c r="M33" s="152" t="n">
        <f aca="false">SUM(B33:F33)+SUM(H33:L33)</f>
        <v>0</v>
      </c>
      <c r="N33" s="152"/>
      <c r="O33" s="157" t="n">
        <f aca="false">M33+N33</f>
        <v>0</v>
      </c>
    </row>
    <row r="34" customFormat="false" ht="18" hidden="false" customHeight="true" outlineLevel="0" collapsed="false">
      <c r="A34" s="134" t="s">
        <v>311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 t="n">
        <f aca="false">SUM(B34:F34)-G34+SUM(H34:L34)</f>
        <v>0</v>
      </c>
      <c r="N34" s="152"/>
      <c r="O34" s="157" t="n">
        <f aca="false">M34+N34</f>
        <v>0</v>
      </c>
    </row>
    <row r="35" customFormat="false" ht="18" hidden="false" customHeight="true" outlineLevel="0" collapsed="false">
      <c r="A35" s="130" t="s">
        <v>312</v>
      </c>
      <c r="B35" s="152" t="n">
        <f aca="false">SUM(B36:B41)</f>
        <v>0</v>
      </c>
      <c r="C35" s="152" t="n">
        <f aca="false">SUM(C36:C41)</f>
        <v>0</v>
      </c>
      <c r="D35" s="152" t="n">
        <f aca="false">SUM(D36:D41)</f>
        <v>0</v>
      </c>
      <c r="E35" s="152" t="n">
        <f aca="false">SUM(E36:E41)</f>
        <v>0</v>
      </c>
      <c r="F35" s="152" t="n">
        <f aca="false">SUM(F36:F41)</f>
        <v>0</v>
      </c>
      <c r="G35" s="152" t="n">
        <f aca="false">SUM(G36:G41)</f>
        <v>0</v>
      </c>
      <c r="H35" s="152" t="n">
        <f aca="false">SUM(H36:H41)</f>
        <v>0</v>
      </c>
      <c r="I35" s="152" t="n">
        <f aca="false">SUM(I36:I41)</f>
        <v>0</v>
      </c>
      <c r="J35" s="152" t="n">
        <f aca="false">SUM(J36:J41)</f>
        <v>0</v>
      </c>
      <c r="K35" s="152" t="n">
        <f aca="false">SUM(K36:K41)</f>
        <v>0</v>
      </c>
      <c r="L35" s="152" t="n">
        <f aca="false">SUM(L36:L41)</f>
        <v>0</v>
      </c>
      <c r="M35" s="152" t="n">
        <f aca="false">SUM(B35:F35)-G35+SUM(H35:L35)</f>
        <v>0</v>
      </c>
      <c r="N35" s="152" t="n">
        <f aca="false">SUM(N36:N41)</f>
        <v>0</v>
      </c>
      <c r="O35" s="157" t="n">
        <f aca="false">M35+N35</f>
        <v>0</v>
      </c>
    </row>
    <row r="36" customFormat="false" ht="18" hidden="false" customHeight="true" outlineLevel="0" collapsed="false">
      <c r="A36" s="134" t="s">
        <v>313</v>
      </c>
      <c r="B36" s="154"/>
      <c r="C36" s="156" t="s">
        <v>208</v>
      </c>
      <c r="D36" s="156" t="s">
        <v>208</v>
      </c>
      <c r="E36" s="156" t="s">
        <v>208</v>
      </c>
      <c r="F36" s="154"/>
      <c r="G36" s="156" t="s">
        <v>208</v>
      </c>
      <c r="H36" s="156" t="s">
        <v>208</v>
      </c>
      <c r="I36" s="156" t="s">
        <v>208</v>
      </c>
      <c r="J36" s="156" t="s">
        <v>208</v>
      </c>
      <c r="K36" s="156" t="s">
        <v>208</v>
      </c>
      <c r="L36" s="156" t="s">
        <v>208</v>
      </c>
      <c r="M36" s="152" t="n">
        <f aca="false">SUM(B36:F36)+SUM(H36:L36)</f>
        <v>0</v>
      </c>
      <c r="N36" s="156" t="s">
        <v>208</v>
      </c>
      <c r="O36" s="157" t="n">
        <f aca="false">M36</f>
        <v>0</v>
      </c>
    </row>
    <row r="37" customFormat="false" ht="18" hidden="false" customHeight="true" outlineLevel="0" collapsed="false">
      <c r="A37" s="134" t="s">
        <v>314</v>
      </c>
      <c r="B37" s="154"/>
      <c r="C37" s="156" t="s">
        <v>208</v>
      </c>
      <c r="D37" s="156" t="s">
        <v>208</v>
      </c>
      <c r="E37" s="156" t="s">
        <v>208</v>
      </c>
      <c r="F37" s="156" t="s">
        <v>208</v>
      </c>
      <c r="G37" s="156" t="s">
        <v>208</v>
      </c>
      <c r="H37" s="156" t="s">
        <v>208</v>
      </c>
      <c r="I37" s="156" t="s">
        <v>208</v>
      </c>
      <c r="J37" s="152"/>
      <c r="K37" s="156" t="s">
        <v>208</v>
      </c>
      <c r="L37" s="156" t="s">
        <v>208</v>
      </c>
      <c r="M37" s="152" t="n">
        <f aca="false">SUM(B37:F37)+SUM(H37:L37)</f>
        <v>0</v>
      </c>
      <c r="N37" s="156" t="s">
        <v>208</v>
      </c>
      <c r="O37" s="157" t="n">
        <f aca="false">M37</f>
        <v>0</v>
      </c>
    </row>
    <row r="38" customFormat="false" ht="18" hidden="false" customHeight="true" outlineLevel="0" collapsed="false">
      <c r="A38" s="134" t="s">
        <v>315</v>
      </c>
      <c r="B38" s="156" t="s">
        <v>208</v>
      </c>
      <c r="C38" s="156" t="s">
        <v>208</v>
      </c>
      <c r="D38" s="156" t="s">
        <v>208</v>
      </c>
      <c r="E38" s="156" t="s">
        <v>208</v>
      </c>
      <c r="F38" s="156" t="s">
        <v>208</v>
      </c>
      <c r="G38" s="156" t="s">
        <v>208</v>
      </c>
      <c r="H38" s="156" t="s">
        <v>208</v>
      </c>
      <c r="I38" s="156" t="s">
        <v>208</v>
      </c>
      <c r="J38" s="152"/>
      <c r="K38" s="156" t="s">
        <v>208</v>
      </c>
      <c r="L38" s="152"/>
      <c r="M38" s="152" t="n">
        <f aca="false">SUM(B38:F38)+SUM(H38:L38)</f>
        <v>0</v>
      </c>
      <c r="N38" s="156" t="s">
        <v>208</v>
      </c>
      <c r="O38" s="157" t="n">
        <f aca="false">M38</f>
        <v>0</v>
      </c>
    </row>
    <row r="39" customFormat="false" ht="24" hidden="false" customHeight="true" outlineLevel="0" collapsed="false">
      <c r="A39" s="134" t="s">
        <v>316</v>
      </c>
      <c r="B39" s="156" t="s">
        <v>208</v>
      </c>
      <c r="C39" s="156" t="s">
        <v>208</v>
      </c>
      <c r="D39" s="156" t="s">
        <v>208</v>
      </c>
      <c r="E39" s="156" t="s">
        <v>208</v>
      </c>
      <c r="F39" s="156" t="s">
        <v>208</v>
      </c>
      <c r="G39" s="156" t="s">
        <v>208</v>
      </c>
      <c r="H39" s="156"/>
      <c r="I39" s="156" t="s">
        <v>208</v>
      </c>
      <c r="J39" s="156" t="s">
        <v>208</v>
      </c>
      <c r="K39" s="156" t="s">
        <v>208</v>
      </c>
      <c r="L39" s="152"/>
      <c r="M39" s="152" t="n">
        <f aca="false">SUM(B39:F39)+SUM(H39:L39)</f>
        <v>0</v>
      </c>
      <c r="N39" s="156" t="s">
        <v>208</v>
      </c>
      <c r="O39" s="157" t="n">
        <f aca="false">M39</f>
        <v>0</v>
      </c>
    </row>
    <row r="40" customFormat="false" ht="25.5" hidden="false" customHeight="true" outlineLevel="0" collapsed="false">
      <c r="A40" s="134" t="s">
        <v>317</v>
      </c>
      <c r="B40" s="156" t="s">
        <v>208</v>
      </c>
      <c r="C40" s="156" t="s">
        <v>208</v>
      </c>
      <c r="D40" s="156" t="s">
        <v>208</v>
      </c>
      <c r="E40" s="156" t="s">
        <v>208</v>
      </c>
      <c r="F40" s="156" t="s">
        <v>208</v>
      </c>
      <c r="G40" s="156" t="s">
        <v>208</v>
      </c>
      <c r="H40" s="156"/>
      <c r="I40" s="156" t="s">
        <v>208</v>
      </c>
      <c r="J40" s="156" t="s">
        <v>208</v>
      </c>
      <c r="K40" s="156" t="s">
        <v>208</v>
      </c>
      <c r="L40" s="152"/>
      <c r="M40" s="152" t="n">
        <f aca="false">SUM(B40:F40)+SUM(H40:L40)</f>
        <v>0</v>
      </c>
      <c r="N40" s="156" t="s">
        <v>208</v>
      </c>
      <c r="O40" s="157"/>
    </row>
    <row r="41" customFormat="false" ht="18" hidden="false" customHeight="true" outlineLevel="0" collapsed="false">
      <c r="A41" s="134" t="s">
        <v>318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 t="n">
        <f aca="false">SUM(B41:F41)-G41+SUM(H41:L41)</f>
        <v>0</v>
      </c>
      <c r="N41" s="151"/>
      <c r="O41" s="157" t="n">
        <f aca="false">M41+N41</f>
        <v>0</v>
      </c>
    </row>
    <row r="42" customFormat="false" ht="18" hidden="false" customHeight="true" outlineLevel="0" collapsed="false">
      <c r="A42" s="137" t="s">
        <v>319</v>
      </c>
      <c r="B42" s="158" t="n">
        <f aca="false">B12+B13</f>
        <v>0</v>
      </c>
      <c r="C42" s="158" t="n">
        <f aca="false">C12+C13</f>
        <v>0</v>
      </c>
      <c r="D42" s="158" t="n">
        <f aca="false">D12+D13</f>
        <v>0</v>
      </c>
      <c r="E42" s="158" t="n">
        <f aca="false">E12+E13</f>
        <v>0</v>
      </c>
      <c r="F42" s="158" t="n">
        <f aca="false">F12+F13</f>
        <v>0</v>
      </c>
      <c r="G42" s="158" t="n">
        <f aca="false">G12+G13</f>
        <v>0</v>
      </c>
      <c r="H42" s="158" t="n">
        <f aca="false">H12+H13</f>
        <v>0</v>
      </c>
      <c r="I42" s="158" t="n">
        <f aca="false">I12+I13</f>
        <v>0</v>
      </c>
      <c r="J42" s="158" t="n">
        <f aca="false">J12+J13</f>
        <v>0</v>
      </c>
      <c r="K42" s="158" t="n">
        <f aca="false">K12+K13</f>
        <v>0</v>
      </c>
      <c r="L42" s="158" t="n">
        <f aca="false">L12+L13</f>
        <v>0</v>
      </c>
      <c r="M42" s="159" t="n">
        <f aca="false">SUM(B42:F42)-G42+SUM(H42:L42)</f>
        <v>0</v>
      </c>
      <c r="N42" s="158" t="n">
        <f aca="false">N12+N13</f>
        <v>0</v>
      </c>
      <c r="O42" s="160" t="n">
        <f aca="false">O12+O13</f>
        <v>0</v>
      </c>
    </row>
    <row r="43" customFormat="false" ht="18" hidden="false" customHeight="true" outlineLevel="0" collapsed="false">
      <c r="A43" s="140" t="s">
        <v>126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</row>
    <row r="44" customFormat="false" ht="18" hidden="false" customHeight="true" outlineLevel="0" collapsed="false">
      <c r="A44" s="55" t="s">
        <v>1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  <row r="45" customFormat="false" ht="18" hidden="false" customHeight="true" outlineLevel="0" collapsed="false">
      <c r="A45" s="55" t="s">
        <v>20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s="163" customFormat="true" ht="20.1" hidden="false" customHeight="true" outlineLevel="0" collapsed="false">
      <c r="A46" s="161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</row>
    <row r="47" s="163" customFormat="true" ht="20.1" hidden="false" customHeight="true" outlineLevel="0" collapsed="false">
      <c r="A47" s="16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</row>
    <row r="48" s="163" customFormat="true" ht="20.1" hidden="false" customHeight="true" outlineLevel="0" collapsed="false">
      <c r="A48" s="144" t="s">
        <v>320</v>
      </c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</row>
    <row r="49" s="163" customFormat="true" ht="20.1" hidden="false" customHeight="tru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</row>
    <row r="50" s="163" customFormat="true" ht="20.1" hidden="false" customHeight="tru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</row>
    <row r="51" s="163" customFormat="true" ht="20.1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</row>
    <row r="52" s="163" customFormat="true" ht="20.1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</row>
    <row r="53" s="163" customFormat="true" ht="20.1" hidden="false" customHeight="tru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</row>
    <row r="54" s="163" customFormat="true" ht="20.1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</row>
    <row r="55" s="163" customFormat="true" ht="20.1" hidden="false" customHeight="true" outlineLevel="0" collapsed="false"/>
    <row r="56" s="163" customFormat="true" ht="20.1" hidden="false" customHeight="true" outlineLevel="0" collapsed="false"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</row>
    <row r="57" s="163" customFormat="true" ht="20.1" hidden="false" customHeight="true" outlineLevel="0" collapsed="false"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</row>
    <row r="58" s="163" customFormat="true" ht="20.1" hidden="false" customHeight="true" outlineLevel="0" collapsed="false"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</row>
    <row r="59" s="163" customFormat="true" ht="20.1" hidden="false" customHeight="true" outlineLevel="0" collapsed="false"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</row>
    <row r="60" s="163" customFormat="true" ht="20.1" hidden="false" customHeight="true" outlineLevel="0" collapsed="false"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</row>
    <row r="61" s="163" customFormat="true" ht="20.1" hidden="false" customHeight="true" outlineLevel="0" collapsed="false"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</row>
    <row r="62" s="163" customFormat="true" ht="20.1" hidden="false" customHeight="true" outlineLevel="0" collapsed="false"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</row>
    <row r="63" s="163" customFormat="true" ht="20.1" hidden="false" customHeight="true" outlineLevel="0" collapsed="false"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</row>
    <row r="64" s="163" customFormat="true" ht="20.1" hidden="false" customHeight="true" outlineLevel="0" collapsed="false"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</row>
    <row r="65" s="163" customFormat="true" ht="20.1" hidden="false" customHeight="tru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</row>
    <row r="66" s="163" customFormat="true" ht="20.1" hidden="false" customHeight="true" outlineLevel="0" collapsed="false"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</row>
    <row r="67" s="163" customFormat="true" ht="20.1" hidden="false" customHeight="tru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</row>
    <row r="68" s="163" customFormat="true" ht="20.1" hidden="false" customHeight="tru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</row>
    <row r="69" s="163" customFormat="true" ht="20.1" hidden="false" customHeight="tru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</row>
    <row r="70" s="163" customFormat="true" ht="20.1" hidden="false" customHeight="true" outlineLevel="0" collapsed="false"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</row>
    <row r="71" s="163" customFormat="true" ht="20.1" hidden="false" customHeight="true" outlineLevel="0" collapsed="false"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</row>
    <row r="72" s="163" customFormat="true" ht="20.1" hidden="false" customHeight="true" outlineLevel="0" collapsed="false"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</row>
    <row r="73" s="163" customFormat="true" ht="20.1" hidden="false" customHeight="true" outlineLevel="0" collapsed="false"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</row>
    <row r="74" s="163" customFormat="true" ht="20.1" hidden="false" customHeight="true" outlineLevel="0" collapsed="false"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</row>
    <row r="75" s="163" customFormat="true" ht="20.1" hidden="false" customHeight="true" outlineLevel="0" collapsed="false"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</row>
    <row r="76" s="163" customFormat="true" ht="20.1" hidden="false" customHeight="true" outlineLevel="0" collapsed="false"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</row>
    <row r="77" s="163" customFormat="true" ht="20.1" hidden="false" customHeight="true" outlineLevel="0" collapsed="false"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</row>
    <row r="78" s="163" customFormat="true" ht="20.1" hidden="false" customHeight="true" outlineLevel="0" collapsed="false"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</row>
    <row r="79" s="163" customFormat="true" ht="20.1" hidden="false" customHeight="true" outlineLevel="0" collapsed="false"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</row>
    <row r="80" s="163" customFormat="true" ht="20.1" hidden="false" customHeight="true" outlineLevel="0" collapsed="false"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</row>
    <row r="81" s="163" customFormat="true" ht="20.1" hidden="false" customHeight="tru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</row>
    <row r="82" s="163" customFormat="true" ht="20.1" hidden="false" customHeight="true" outlineLevel="0" collapsed="false"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</row>
    <row r="83" s="163" customFormat="true" ht="20.1" hidden="false" customHeight="true" outlineLevel="0" collapsed="false"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</row>
    <row r="84" s="163" customFormat="true" ht="20.1" hidden="false" customHeight="true" outlineLevel="0" collapsed="false"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</row>
    <row r="85" s="163" customFormat="true" ht="20.1" hidden="false" customHeight="true" outlineLevel="0" collapsed="false"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</row>
    <row r="86" s="163" customFormat="true" ht="20.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</row>
    <row r="87" s="163" customFormat="true" ht="20.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</row>
    <row r="88" s="163" customFormat="true" ht="20.1" hidden="false" customHeight="true" outlineLevel="0" collapsed="false"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</row>
    <row r="89" s="163" customFormat="true" ht="20.1" hidden="false" customHeight="true" outlineLevel="0" collapsed="false">
      <c r="A89" s="165"/>
    </row>
    <row r="90" s="163" customFormat="true" ht="20.1" hidden="false" customHeight="true" outlineLevel="0" collapsed="false"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</row>
    <row r="91" s="163" customFormat="true" ht="20.1" hidden="false" customHeight="true" outlineLevel="0" collapsed="false"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</row>
    <row r="92" s="163" customFormat="true" ht="27" hidden="false" customHeight="true" outlineLevel="0" collapsed="false">
      <c r="A92" s="165"/>
    </row>
    <row r="93" s="163" customFormat="true" ht="20.1" hidden="false" customHeight="true" outlineLevel="0" collapsed="false"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</row>
    <row r="94" s="163" customFormat="true" ht="20.1" hidden="false" customHeight="true" outlineLevel="0" collapsed="false"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</row>
    <row r="95" s="163" customFormat="true" ht="20.1" hidden="false" customHeight="true" outlineLevel="0" collapsed="false">
      <c r="A95" s="165"/>
    </row>
    <row r="96" s="163" customFormat="true" ht="20.1" hidden="false" customHeight="true" outlineLevel="0" collapsed="false"/>
    <row r="97" s="163" customFormat="true" ht="20.1" hidden="false" customHeight="true" outlineLevel="0" collapsed="false"/>
    <row r="98" s="163" customFormat="true" ht="20.1" hidden="false" customHeight="true" outlineLevel="0" collapsed="false"/>
    <row r="99" s="163" customFormat="true" ht="20.1" hidden="false" customHeight="true" outlineLevel="0" collapsed="false"/>
    <row r="100" s="163" customFormat="true" ht="20.1" hidden="false" customHeight="true" outlineLevel="0" collapsed="false"/>
    <row r="101" s="163" customFormat="true" ht="20.1" hidden="false" customHeight="true" outlineLevel="0" collapsed="false"/>
    <row r="102" s="163" customFormat="true" ht="20.1" hidden="false" customHeight="true" outlineLevel="0" collapsed="false"/>
    <row r="103" s="163" customFormat="true" ht="20.1" hidden="false" customHeight="true" outlineLevel="0" collapsed="false"/>
    <row r="104" s="163" customFormat="true" ht="20.1" hidden="false" customHeight="true" outlineLevel="0" collapsed="false"/>
    <row r="105" s="163" customFormat="true" ht="20.1" hidden="false" customHeight="true" outlineLevel="0" collapsed="false"/>
    <row r="106" s="163" customFormat="true" ht="20.1" hidden="false" customHeight="true" outlineLevel="0" collapsed="false"/>
    <row r="107" s="163" customFormat="true" ht="20.1" hidden="false" customHeight="true" outlineLevel="0" collapsed="false"/>
    <row r="108" s="163" customFormat="true" ht="20.1" hidden="false" customHeight="true" outlineLevel="0" collapsed="false"/>
    <row r="109" s="163" customFormat="true" ht="20.1" hidden="false" customHeight="true" outlineLevel="0" collapsed="false"/>
    <row r="110" s="163" customFormat="true" ht="20.1" hidden="false" customHeight="true" outlineLevel="0" collapsed="false"/>
    <row r="111" s="163" customFormat="true" ht="20.1" hidden="false" customHeight="true" outlineLevel="0" collapsed="false"/>
    <row r="112" s="163" customFormat="true" ht="20.1" hidden="false" customHeight="true" outlineLevel="0" collapsed="false"/>
    <row r="113" s="163" customFormat="true" ht="20.1" hidden="false" customHeight="true" outlineLevel="0" collapsed="false"/>
    <row r="114" s="163" customFormat="true" ht="20.1" hidden="false" customHeight="true" outlineLevel="0" collapsed="false"/>
    <row r="115" s="163" customFormat="true" ht="20.1" hidden="false" customHeight="true" outlineLevel="0" collapsed="false"/>
    <row r="116" s="163" customFormat="true" ht="20.1" hidden="false" customHeight="true" outlineLevel="0" collapsed="false"/>
    <row r="117" s="163" customFormat="true" ht="20.1" hidden="false" customHeight="true" outlineLevel="0" collapsed="false"/>
  </sheetData>
  <mergeCells count="20">
    <mergeCell ref="A1:O1"/>
    <mergeCell ref="A2:O2"/>
    <mergeCell ref="A4:A7"/>
    <mergeCell ref="B4:O4"/>
    <mergeCell ref="B5:M5"/>
    <mergeCell ref="N5:N7"/>
    <mergeCell ref="O5:O7"/>
    <mergeCell ref="B6:B7"/>
    <mergeCell ref="C6:E6"/>
    <mergeCell ref="F6:F7"/>
    <mergeCell ref="G6:G7"/>
    <mergeCell ref="H6:H7"/>
    <mergeCell ref="I6:I7"/>
    <mergeCell ref="J6:J7"/>
    <mergeCell ref="K6:K7"/>
    <mergeCell ref="L6:L7"/>
    <mergeCell ref="M6:M7"/>
    <mergeCell ref="A43:O43"/>
    <mergeCell ref="A44:O44"/>
    <mergeCell ref="A45:O45"/>
  </mergeCells>
  <printOptions headings="false" gridLines="false" gridLinesSet="true" horizontalCentered="true" verticalCentered="false"/>
  <pageMargins left="0.236111111111111" right="0.39375" top="0.511805555555556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X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8" activeCellId="0" sqref="Q37:R38"/>
    </sheetView>
  </sheetViews>
  <sheetFormatPr defaultColWidth="8.99609375" defaultRowHeight="17.1" zeroHeight="false" outlineLevelRow="0" outlineLevelCol="0"/>
  <cols>
    <col collapsed="false" customWidth="true" hidden="false" outlineLevel="0" max="1" min="1" style="168" width="28.99"/>
    <col collapsed="false" customWidth="true" hidden="false" outlineLevel="0" max="2" min="2" style="168" width="9.62"/>
    <col collapsed="false" customWidth="true" hidden="false" outlineLevel="0" max="3" min="3" style="168" width="10.99"/>
    <col collapsed="false" customWidth="true" hidden="false" outlineLevel="0" max="4" min="4" style="168" width="10.87"/>
    <col collapsed="false" customWidth="true" hidden="false" outlineLevel="0" max="5" min="5" style="168" width="10.12"/>
    <col collapsed="false" customWidth="true" hidden="false" outlineLevel="0" max="6" min="6" style="168" width="10.24"/>
    <col collapsed="false" customWidth="true" hidden="false" outlineLevel="0" max="7" min="7" style="168" width="12.12"/>
    <col collapsed="false" customWidth="true" hidden="false" outlineLevel="0" max="8" min="8" style="168" width="10.87"/>
    <col collapsed="false" customWidth="true" hidden="false" outlineLevel="0" max="9" min="9" style="168" width="11.12"/>
    <col collapsed="false" customWidth="true" hidden="false" outlineLevel="0" max="10" min="10" style="168" width="10.37"/>
    <col collapsed="false" customWidth="true" hidden="false" outlineLevel="0" max="11" min="11" style="168" width="10.49"/>
    <col collapsed="false" customWidth="true" hidden="false" outlineLevel="0" max="12" min="12" style="168" width="9.87"/>
    <col collapsed="false" customWidth="true" hidden="false" outlineLevel="0" max="13" min="13" style="168" width="27.12"/>
    <col collapsed="false" customWidth="true" hidden="false" outlineLevel="0" max="14" min="14" style="168" width="11.36"/>
    <col collapsed="false" customWidth="false" hidden="false" outlineLevel="0" max="257" min="15" style="168" width="8.99"/>
  </cols>
  <sheetData>
    <row r="1" customFormat="false" ht="30" hidden="false" customHeight="true" outlineLevel="0" collapsed="false">
      <c r="A1" s="169" t="s">
        <v>36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0.25" hidden="false" customHeight="true" outlineLevel="0" collapsed="false">
      <c r="A2" s="240" t="s">
        <v>1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customFormat="false" ht="30.75" hidden="false" customHeight="true" outlineLevel="0" collapsed="false">
      <c r="A3" s="5" t="s">
        <v>2</v>
      </c>
      <c r="C3" s="172"/>
      <c r="D3" s="172"/>
      <c r="E3" s="172"/>
      <c r="F3" s="172"/>
      <c r="G3" s="173"/>
      <c r="H3" s="173"/>
      <c r="I3" s="173"/>
      <c r="J3" s="173"/>
      <c r="K3" s="173"/>
      <c r="L3" s="7"/>
      <c r="N3" s="7" t="s">
        <v>3</v>
      </c>
    </row>
    <row r="4" s="177" customFormat="true" ht="26.25" hidden="false" customHeight="true" outlineLevel="0" collapsed="false">
      <c r="A4" s="174" t="s">
        <v>4</v>
      </c>
      <c r="B4" s="175" t="s">
        <v>7</v>
      </c>
      <c r="C4" s="175" t="s">
        <v>323</v>
      </c>
      <c r="D4" s="175"/>
      <c r="E4" s="175"/>
      <c r="F4" s="175"/>
      <c r="G4" s="175" t="s">
        <v>324</v>
      </c>
      <c r="H4" s="175"/>
      <c r="I4" s="175"/>
      <c r="J4" s="175"/>
      <c r="K4" s="175"/>
      <c r="L4" s="175" t="s">
        <v>6</v>
      </c>
      <c r="M4" s="175" t="s">
        <v>4</v>
      </c>
      <c r="N4" s="176" t="s">
        <v>325</v>
      </c>
    </row>
    <row r="5" s="177" customFormat="true" ht="52.5" hidden="false" customHeight="true" outlineLevel="0" collapsed="false">
      <c r="A5" s="174"/>
      <c r="B5" s="175"/>
      <c r="C5" s="178" t="s">
        <v>326</v>
      </c>
      <c r="D5" s="178" t="s">
        <v>327</v>
      </c>
      <c r="E5" s="178" t="s">
        <v>284</v>
      </c>
      <c r="F5" s="178" t="s">
        <v>328</v>
      </c>
      <c r="G5" s="178" t="s">
        <v>329</v>
      </c>
      <c r="H5" s="178" t="s">
        <v>330</v>
      </c>
      <c r="I5" s="178" t="s">
        <v>331</v>
      </c>
      <c r="J5" s="178" t="s">
        <v>284</v>
      </c>
      <c r="K5" s="178" t="s">
        <v>328</v>
      </c>
      <c r="L5" s="175"/>
      <c r="M5" s="175"/>
      <c r="N5" s="176"/>
    </row>
    <row r="6" customFormat="false" ht="26.25" hidden="false" customHeight="true" outlineLevel="0" collapsed="false">
      <c r="A6" s="179" t="s">
        <v>332</v>
      </c>
      <c r="B6" s="23"/>
      <c r="C6" s="23"/>
      <c r="D6" s="23"/>
      <c r="E6" s="23"/>
      <c r="F6" s="128" t="n">
        <f aca="false">SUM(C6:E6)</f>
        <v>0</v>
      </c>
      <c r="G6" s="23"/>
      <c r="H6" s="23"/>
      <c r="I6" s="23"/>
      <c r="J6" s="23"/>
      <c r="K6" s="128" t="n">
        <f aca="false">SUM(G6:J6)</f>
        <v>0</v>
      </c>
      <c r="L6" s="128" t="n">
        <f aca="false">B6+F6-K6</f>
        <v>0</v>
      </c>
      <c r="M6" s="180" t="s">
        <v>333</v>
      </c>
      <c r="N6" s="181"/>
    </row>
    <row r="7" customFormat="false" ht="26.25" hidden="false" customHeight="true" outlineLevel="0" collapsed="false">
      <c r="A7" s="179" t="s">
        <v>334</v>
      </c>
      <c r="B7" s="23"/>
      <c r="C7" s="182"/>
      <c r="D7" s="182"/>
      <c r="E7" s="182"/>
      <c r="F7" s="128" t="n">
        <f aca="false">SUM(C7:E7)</f>
        <v>0</v>
      </c>
      <c r="G7" s="23"/>
      <c r="H7" s="23"/>
      <c r="I7" s="23"/>
      <c r="J7" s="23"/>
      <c r="K7" s="128" t="n">
        <f aca="false">SUM(G7:J7)</f>
        <v>0</v>
      </c>
      <c r="L7" s="128" t="n">
        <f aca="false">B7+F7-K7</f>
        <v>0</v>
      </c>
      <c r="M7" s="183" t="s">
        <v>335</v>
      </c>
      <c r="N7" s="184"/>
    </row>
    <row r="8" customFormat="false" ht="26.25" hidden="false" customHeight="true" outlineLevel="0" collapsed="false">
      <c r="A8" s="179" t="s">
        <v>369</v>
      </c>
      <c r="B8" s="23"/>
      <c r="C8" s="182"/>
      <c r="D8" s="182"/>
      <c r="E8" s="182"/>
      <c r="F8" s="128"/>
      <c r="G8" s="23"/>
      <c r="H8" s="23"/>
      <c r="I8" s="23"/>
      <c r="J8" s="23"/>
      <c r="K8" s="128"/>
      <c r="L8" s="128"/>
      <c r="M8" s="183" t="s">
        <v>337</v>
      </c>
      <c r="N8" s="184"/>
    </row>
    <row r="9" customFormat="false" ht="26.25" hidden="false" customHeight="true" outlineLevel="0" collapsed="false">
      <c r="A9" s="179" t="s">
        <v>338</v>
      </c>
      <c r="B9" s="23"/>
      <c r="C9" s="182"/>
      <c r="D9" s="182"/>
      <c r="E9" s="182"/>
      <c r="F9" s="128"/>
      <c r="G9" s="23"/>
      <c r="H9" s="23"/>
      <c r="I9" s="23"/>
      <c r="J9" s="23"/>
      <c r="K9" s="128"/>
      <c r="L9" s="128"/>
      <c r="M9" s="185" t="s">
        <v>339</v>
      </c>
      <c r="N9" s="184"/>
    </row>
    <row r="10" customFormat="false" ht="26.25" hidden="false" customHeight="true" outlineLevel="0" collapsed="false">
      <c r="A10" s="179" t="s">
        <v>340</v>
      </c>
      <c r="B10" s="23"/>
      <c r="C10" s="182"/>
      <c r="D10" s="182"/>
      <c r="E10" s="182"/>
      <c r="F10" s="128"/>
      <c r="G10" s="23"/>
      <c r="H10" s="23"/>
      <c r="I10" s="23"/>
      <c r="J10" s="23"/>
      <c r="K10" s="128"/>
      <c r="L10" s="128"/>
      <c r="M10" s="183"/>
      <c r="N10" s="184"/>
    </row>
    <row r="11" customFormat="false" ht="26.25" hidden="false" customHeight="true" outlineLevel="0" collapsed="false">
      <c r="A11" s="179" t="s">
        <v>341</v>
      </c>
      <c r="B11" s="23"/>
      <c r="C11" s="23"/>
      <c r="D11" s="23"/>
      <c r="E11" s="23"/>
      <c r="F11" s="128" t="n">
        <f aca="false">SUM(C11:E11)</f>
        <v>0</v>
      </c>
      <c r="G11" s="187" t="s">
        <v>208</v>
      </c>
      <c r="H11" s="23"/>
      <c r="I11" s="23"/>
      <c r="J11" s="23"/>
      <c r="K11" s="128" t="n">
        <f aca="false">SUM(G11:J11)</f>
        <v>0</v>
      </c>
      <c r="L11" s="128" t="n">
        <f aca="false">B11+F11-K11</f>
        <v>0</v>
      </c>
      <c r="M11" s="185"/>
      <c r="N11" s="184"/>
    </row>
    <row r="12" customFormat="false" ht="26.25" hidden="false" customHeight="true" outlineLevel="0" collapsed="false">
      <c r="A12" s="179" t="s">
        <v>342</v>
      </c>
      <c r="B12" s="23"/>
      <c r="C12" s="23"/>
      <c r="D12" s="23"/>
      <c r="E12" s="23"/>
      <c r="F12" s="128" t="n">
        <f aca="false">SUM(C12:E12)</f>
        <v>0</v>
      </c>
      <c r="G12" s="187" t="s">
        <v>208</v>
      </c>
      <c r="H12" s="23"/>
      <c r="I12" s="23"/>
      <c r="J12" s="23"/>
      <c r="K12" s="128" t="n">
        <f aca="false">SUM(G12:J12)</f>
        <v>0</v>
      </c>
      <c r="L12" s="128" t="n">
        <f aca="false">B12+F12-K12</f>
        <v>0</v>
      </c>
      <c r="M12" s="185"/>
      <c r="N12" s="184"/>
    </row>
    <row r="13" customFormat="false" ht="26.25" hidden="false" customHeight="true" outlineLevel="0" collapsed="false">
      <c r="A13" s="179" t="s">
        <v>343</v>
      </c>
      <c r="B13" s="23"/>
      <c r="C13" s="23"/>
      <c r="D13" s="23"/>
      <c r="E13" s="23"/>
      <c r="F13" s="128" t="n">
        <f aca="false">SUM(C13:E13)</f>
        <v>0</v>
      </c>
      <c r="G13" s="187" t="s">
        <v>208</v>
      </c>
      <c r="H13" s="186"/>
      <c r="I13" s="186"/>
      <c r="J13" s="186"/>
      <c r="K13" s="128" t="n">
        <f aca="false">SUM(G13:J13)</f>
        <v>0</v>
      </c>
      <c r="L13" s="128" t="n">
        <f aca="false">B13+F13-K13</f>
        <v>0</v>
      </c>
      <c r="M13" s="185"/>
      <c r="N13" s="184"/>
    </row>
    <row r="14" customFormat="false" ht="26.25" hidden="false" customHeight="true" outlineLevel="0" collapsed="false">
      <c r="A14" s="179" t="s">
        <v>344</v>
      </c>
      <c r="B14" s="23"/>
      <c r="C14" s="23"/>
      <c r="D14" s="23"/>
      <c r="E14" s="23"/>
      <c r="F14" s="128" t="n">
        <f aca="false">SUM(C14:E14)</f>
        <v>0</v>
      </c>
      <c r="G14" s="187" t="s">
        <v>208</v>
      </c>
      <c r="H14" s="23"/>
      <c r="I14" s="23"/>
      <c r="J14" s="23"/>
      <c r="K14" s="128" t="n">
        <f aca="false">SUM(G14:J14)</f>
        <v>0</v>
      </c>
      <c r="L14" s="128" t="n">
        <f aca="false">B14+F14-K14</f>
        <v>0</v>
      </c>
      <c r="M14" s="185"/>
      <c r="N14" s="184"/>
    </row>
    <row r="15" customFormat="false" ht="26.25" hidden="false" customHeight="true" outlineLevel="0" collapsed="false">
      <c r="A15" s="179" t="s">
        <v>345</v>
      </c>
      <c r="B15" s="23"/>
      <c r="C15" s="23"/>
      <c r="D15" s="23"/>
      <c r="E15" s="23"/>
      <c r="F15" s="128" t="n">
        <f aca="false">SUM(C15:E15)</f>
        <v>0</v>
      </c>
      <c r="G15" s="187" t="s">
        <v>208</v>
      </c>
      <c r="H15" s="23"/>
      <c r="I15" s="23"/>
      <c r="J15" s="23"/>
      <c r="K15" s="128" t="n">
        <f aca="false">SUM(G15:J15)</f>
        <v>0</v>
      </c>
      <c r="L15" s="128" t="n">
        <f aca="false">B15+F15-K15</f>
        <v>0</v>
      </c>
      <c r="M15" s="185"/>
      <c r="N15" s="184"/>
    </row>
    <row r="16" customFormat="false" ht="26.25" hidden="false" customHeight="true" outlineLevel="0" collapsed="false">
      <c r="A16" s="179" t="s">
        <v>346</v>
      </c>
      <c r="B16" s="23"/>
      <c r="C16" s="23"/>
      <c r="D16" s="23"/>
      <c r="E16" s="23"/>
      <c r="F16" s="128" t="n">
        <f aca="false">SUM(C16:E16)</f>
        <v>0</v>
      </c>
      <c r="G16" s="187" t="s">
        <v>208</v>
      </c>
      <c r="H16" s="23"/>
      <c r="I16" s="23"/>
      <c r="J16" s="23"/>
      <c r="K16" s="128" t="n">
        <f aca="false">SUM(G16:J16)</f>
        <v>0</v>
      </c>
      <c r="L16" s="128" t="n">
        <f aca="false">B16+F16-K16</f>
        <v>0</v>
      </c>
      <c r="M16" s="185"/>
      <c r="N16" s="184"/>
    </row>
    <row r="17" customFormat="false" ht="26.25" hidden="false" customHeight="true" outlineLevel="0" collapsed="false">
      <c r="A17" s="179" t="s">
        <v>370</v>
      </c>
      <c r="B17" s="23"/>
      <c r="C17" s="23"/>
      <c r="D17" s="23"/>
      <c r="E17" s="23"/>
      <c r="F17" s="128"/>
      <c r="G17" s="187"/>
      <c r="H17" s="23"/>
      <c r="I17" s="23"/>
      <c r="J17" s="23"/>
      <c r="K17" s="128"/>
      <c r="L17" s="128"/>
      <c r="M17" s="185"/>
      <c r="N17" s="184"/>
    </row>
    <row r="18" customFormat="false" ht="26.25" hidden="false" customHeight="true" outlineLevel="0" collapsed="false">
      <c r="A18" s="179" t="s">
        <v>348</v>
      </c>
      <c r="B18" s="23"/>
      <c r="C18" s="23"/>
      <c r="D18" s="23"/>
      <c r="E18" s="23"/>
      <c r="F18" s="128" t="n">
        <f aca="false">SUM(C18:E18)</f>
        <v>0</v>
      </c>
      <c r="G18" s="187" t="s">
        <v>208</v>
      </c>
      <c r="H18" s="23"/>
      <c r="I18" s="23"/>
      <c r="J18" s="23"/>
      <c r="K18" s="128" t="n">
        <f aca="false">SUM(G18:J18)</f>
        <v>0</v>
      </c>
      <c r="L18" s="128" t="n">
        <f aca="false">B18+F18-K18</f>
        <v>0</v>
      </c>
      <c r="M18" s="185"/>
      <c r="N18" s="184"/>
    </row>
    <row r="19" customFormat="false" ht="26.25" hidden="false" customHeight="true" outlineLevel="0" collapsed="false">
      <c r="A19" s="179" t="s">
        <v>349</v>
      </c>
      <c r="B19" s="23"/>
      <c r="C19" s="23"/>
      <c r="D19" s="23"/>
      <c r="E19" s="23"/>
      <c r="F19" s="128" t="n">
        <f aca="false">SUM(C19:E19)</f>
        <v>0</v>
      </c>
      <c r="G19" s="187" t="s">
        <v>208</v>
      </c>
      <c r="H19" s="23"/>
      <c r="I19" s="23"/>
      <c r="J19" s="23"/>
      <c r="K19" s="128" t="n">
        <f aca="false">SUM(G19:J19)</f>
        <v>0</v>
      </c>
      <c r="L19" s="128" t="n">
        <f aca="false">B19+F19-K19</f>
        <v>0</v>
      </c>
      <c r="M19" s="185"/>
      <c r="N19" s="184"/>
    </row>
    <row r="20" customFormat="false" ht="26.25" hidden="false" customHeight="true" outlineLevel="0" collapsed="false">
      <c r="A20" s="179" t="s">
        <v>350</v>
      </c>
      <c r="B20" s="23"/>
      <c r="C20" s="23"/>
      <c r="D20" s="23"/>
      <c r="E20" s="23"/>
      <c r="F20" s="128"/>
      <c r="G20" s="187"/>
      <c r="H20" s="23"/>
      <c r="I20" s="23"/>
      <c r="J20" s="23"/>
      <c r="K20" s="128"/>
      <c r="L20" s="128"/>
      <c r="M20" s="185"/>
      <c r="N20" s="184"/>
    </row>
    <row r="21" customFormat="false" ht="26.25" hidden="false" customHeight="true" outlineLevel="0" collapsed="false">
      <c r="A21" s="179" t="s">
        <v>351</v>
      </c>
      <c r="B21" s="23"/>
      <c r="C21" s="23"/>
      <c r="D21" s="23"/>
      <c r="E21" s="23"/>
      <c r="F21" s="128"/>
      <c r="G21" s="187"/>
      <c r="H21" s="23"/>
      <c r="I21" s="23"/>
      <c r="J21" s="23"/>
      <c r="K21" s="128"/>
      <c r="L21" s="128"/>
      <c r="M21" s="185"/>
      <c r="N21" s="184"/>
    </row>
    <row r="22" customFormat="false" ht="26.25" hidden="false" customHeight="true" outlineLevel="0" collapsed="false">
      <c r="A22" s="179" t="s">
        <v>352</v>
      </c>
      <c r="B22" s="23"/>
      <c r="C22" s="23"/>
      <c r="D22" s="23"/>
      <c r="E22" s="23"/>
      <c r="F22" s="128" t="n">
        <f aca="false">SUM(C22:E22)</f>
        <v>0</v>
      </c>
      <c r="G22" s="186"/>
      <c r="H22" s="23"/>
      <c r="I22" s="23"/>
      <c r="J22" s="23"/>
      <c r="K22" s="128" t="n">
        <f aca="false">SUM(G22:J22)</f>
        <v>0</v>
      </c>
      <c r="L22" s="128" t="n">
        <f aca="false">B22+F22-K22</f>
        <v>0</v>
      </c>
      <c r="M22" s="185"/>
      <c r="N22" s="184"/>
    </row>
    <row r="23" customFormat="false" ht="26.25" hidden="false" customHeight="true" outlineLevel="0" collapsed="false">
      <c r="A23" s="188" t="s">
        <v>328</v>
      </c>
      <c r="B23" s="241" t="n">
        <f aca="false">SUM(B6:B22)</f>
        <v>0</v>
      </c>
      <c r="C23" s="241" t="n">
        <f aca="false">SUM(C6:C22)</f>
        <v>0</v>
      </c>
      <c r="D23" s="241" t="n">
        <f aca="false">SUM(D6:D22)</f>
        <v>0</v>
      </c>
      <c r="E23" s="241" t="n">
        <f aca="false">SUM(E6:E22)</f>
        <v>0</v>
      </c>
      <c r="F23" s="128" t="n">
        <f aca="false">SUM(C23:E23)</f>
        <v>0</v>
      </c>
      <c r="G23" s="242" t="n">
        <f aca="false">SUM(G6:G10)+SUM(G22:G22)</f>
        <v>0</v>
      </c>
      <c r="H23" s="241" t="n">
        <f aca="false">SUM(H6:H22)</f>
        <v>0</v>
      </c>
      <c r="I23" s="241" t="n">
        <f aca="false">SUM(I6:I22)</f>
        <v>0</v>
      </c>
      <c r="J23" s="241" t="n">
        <f aca="false">SUM(J6:J22)</f>
        <v>0</v>
      </c>
      <c r="K23" s="128" t="n">
        <f aca="false">SUM(G23:J23)</f>
        <v>0</v>
      </c>
      <c r="L23" s="128" t="n">
        <f aca="false">B23+F23-K23</f>
        <v>0</v>
      </c>
      <c r="M23" s="183"/>
      <c r="N23" s="190"/>
    </row>
    <row r="24" customFormat="false" ht="21.75" hidden="false" customHeight="true" outlineLevel="0" collapsed="false">
      <c r="A24" s="191" t="s">
        <v>126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</row>
    <row r="25" customFormat="false" ht="21.75" hidden="false" customHeight="true" outlineLevel="0" collapsed="false">
      <c r="A25" s="5" t="s">
        <v>12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7.75" hidden="false" customHeight="true" outlineLevel="0" collapsed="false">
      <c r="A26" s="5" t="s">
        <v>35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20.1" hidden="false" customHeight="true" outlineLevel="0" collapsed="false">
      <c r="A27" s="243"/>
      <c r="M27" s="243"/>
    </row>
    <row r="28" customFormat="false" ht="20.1" hidden="false" customHeight="true" outlineLevel="0" collapsed="false"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N28" s="244"/>
    </row>
    <row r="29" customFormat="false" ht="20.1" hidden="false" customHeight="true" outlineLevel="0" collapsed="false">
      <c r="A29" s="196" t="s">
        <v>354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N29" s="244"/>
    </row>
    <row r="30" customFormat="false" ht="20.1" hidden="false" customHeight="true" outlineLevel="0" collapsed="false">
      <c r="F30" s="194"/>
      <c r="K30" s="194"/>
      <c r="L30" s="194"/>
      <c r="N30" s="244"/>
    </row>
    <row r="31" customFormat="false" ht="20.1" hidden="false" customHeight="true" outlineLevel="0" collapsed="false">
      <c r="F31" s="194"/>
      <c r="K31" s="194"/>
      <c r="L31" s="194"/>
    </row>
    <row r="32" customFormat="false" ht="20.1" hidden="false" customHeight="true" outlineLevel="0" collapsed="false">
      <c r="F32" s="194"/>
      <c r="K32" s="194"/>
      <c r="L32" s="194"/>
    </row>
    <row r="33" customFormat="false" ht="20.1" hidden="false" customHeight="true" outlineLevel="0" collapsed="false">
      <c r="F33" s="194"/>
      <c r="K33" s="194"/>
      <c r="L33" s="194"/>
    </row>
    <row r="34" customFormat="false" ht="20.1" hidden="false" customHeight="true" outlineLevel="0" collapsed="false">
      <c r="F34" s="194"/>
      <c r="K34" s="194"/>
      <c r="L34" s="194"/>
      <c r="M34" s="243"/>
    </row>
    <row r="35" customFormat="false" ht="20.1" hidden="false" customHeight="true" outlineLevel="0" collapsed="false">
      <c r="F35" s="194"/>
      <c r="K35" s="194"/>
      <c r="L35" s="194"/>
      <c r="N35" s="244"/>
    </row>
    <row r="36" customFormat="false" ht="20.1" hidden="false" customHeight="true" outlineLevel="0" collapsed="false">
      <c r="F36" s="194"/>
      <c r="K36" s="194"/>
      <c r="L36" s="194"/>
    </row>
    <row r="37" customFormat="false" ht="20.1" hidden="false" customHeight="true" outlineLevel="0" collapsed="false">
      <c r="F37" s="194"/>
      <c r="K37" s="194"/>
      <c r="L37" s="194"/>
    </row>
    <row r="38" customFormat="false" ht="20.1" hidden="false" customHeight="true" outlineLevel="0" collapsed="false">
      <c r="F38" s="194"/>
      <c r="K38" s="194"/>
      <c r="L38" s="194"/>
    </row>
    <row r="39" customFormat="false" ht="20.1" hidden="false" customHeight="true" outlineLevel="0" collapsed="false">
      <c r="F39" s="194"/>
      <c r="K39" s="194"/>
      <c r="L39" s="194"/>
    </row>
    <row r="40" customFormat="false" ht="20.1" hidden="false" customHeight="true" outlineLevel="0" collapsed="false">
      <c r="F40" s="194"/>
      <c r="K40" s="194"/>
      <c r="L40" s="194"/>
    </row>
    <row r="41" customFormat="false" ht="20.1" hidden="false" customHeight="true" outlineLevel="0" collapsed="false">
      <c r="F41" s="194"/>
      <c r="K41" s="194"/>
      <c r="L41" s="194"/>
    </row>
    <row r="42" customFormat="false" ht="20.1" hidden="false" customHeight="true" outlineLevel="0" collapsed="false">
      <c r="F42" s="194"/>
      <c r="K42" s="194"/>
      <c r="L42" s="194"/>
    </row>
    <row r="43" customFormat="false" ht="20.1" hidden="false" customHeight="true" outlineLevel="0" collapsed="false">
      <c r="F43" s="194"/>
      <c r="K43" s="194"/>
      <c r="L43" s="194"/>
    </row>
    <row r="44" customFormat="false" ht="20.1" hidden="false" customHeight="true" outlineLevel="0" collapsed="false">
      <c r="F44" s="194"/>
      <c r="K44" s="194"/>
      <c r="L44" s="194"/>
    </row>
    <row r="45" customFormat="false" ht="20.1" hidden="false" customHeight="true" outlineLevel="0" collapsed="false">
      <c r="F45" s="194"/>
      <c r="K45" s="194"/>
      <c r="L45" s="194"/>
    </row>
    <row r="46" customFormat="false" ht="20.1" hidden="false" customHeight="true" outlineLevel="0" collapsed="false">
      <c r="A46" s="243"/>
      <c r="M46" s="243"/>
    </row>
    <row r="47" customFormat="false" ht="20.1" hidden="false" customHeight="true" outlineLevel="0" collapsed="false">
      <c r="B47" s="194"/>
      <c r="L47" s="194"/>
      <c r="N47" s="244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13">
    <mergeCell ref="A1:N1"/>
    <mergeCell ref="A2:N2"/>
    <mergeCell ref="D3:F3"/>
    <mergeCell ref="A4:A5"/>
    <mergeCell ref="B4:B5"/>
    <mergeCell ref="C4:F4"/>
    <mergeCell ref="G4:K4"/>
    <mergeCell ref="L4:L5"/>
    <mergeCell ref="M4:M5"/>
    <mergeCell ref="N4:N5"/>
    <mergeCell ref="A24:N24"/>
    <mergeCell ref="A25:N25"/>
    <mergeCell ref="A26:N26"/>
  </mergeCells>
  <printOptions headings="false" gridLines="false" gridLinesSet="true" horizontalCentered="true" verticalCentered="false"/>
  <pageMargins left="0.35" right="0.270138888888889" top="0.669444444444445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0" activeCellId="0" sqref="A40"/>
    </sheetView>
  </sheetViews>
  <sheetFormatPr defaultColWidth="42.5" defaultRowHeight="15" zeroHeight="false" outlineLevelRow="0" outlineLevelCol="0"/>
  <cols>
    <col collapsed="false" customWidth="true" hidden="false" outlineLevel="0" max="1" min="1" style="38" width="43.12"/>
    <col collapsed="false" customWidth="true" hidden="false" outlineLevel="0" max="2" min="2" style="38" width="8.11"/>
    <col collapsed="false" customWidth="true" hidden="false" outlineLevel="0" max="3" min="3" style="38" width="17.74"/>
    <col collapsed="false" customWidth="true" hidden="false" outlineLevel="0" max="4" min="4" style="38" width="17.24"/>
    <col collapsed="false" customWidth="false" hidden="false" outlineLevel="0" max="257" min="5" style="38" width="42.49"/>
  </cols>
  <sheetData>
    <row r="1" s="8" customFormat="true" ht="26.25" hidden="false" customHeight="true" outlineLevel="0" collapsed="false">
      <c r="A1" s="2" t="s">
        <v>55</v>
      </c>
      <c r="B1" s="2"/>
      <c r="C1" s="2"/>
      <c r="D1" s="2"/>
      <c r="E1" s="19"/>
    </row>
    <row r="2" s="8" customFormat="true" ht="15" hidden="false" customHeight="true" outlineLevel="0" collapsed="false">
      <c r="A2" s="4" t="s">
        <v>1</v>
      </c>
      <c r="B2" s="4"/>
      <c r="C2" s="4"/>
      <c r="D2" s="4"/>
      <c r="E2" s="19"/>
    </row>
    <row r="3" s="8" customFormat="true" ht="15.6" hidden="false" customHeight="true" outlineLevel="0" collapsed="false">
      <c r="A3" s="5" t="s">
        <v>2</v>
      </c>
      <c r="D3" s="7" t="s">
        <v>3</v>
      </c>
      <c r="E3" s="3"/>
    </row>
    <row r="4" s="1" customFormat="true" ht="17.1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39"/>
      <c r="F4" s="8"/>
      <c r="G4" s="8"/>
    </row>
    <row r="5" s="1" customFormat="true" ht="17.1" hidden="false" customHeight="true" outlineLevel="0" collapsed="false">
      <c r="A5" s="15" t="s">
        <v>56</v>
      </c>
      <c r="B5" s="16"/>
      <c r="C5" s="17" t="s">
        <v>9</v>
      </c>
      <c r="D5" s="18" t="s">
        <v>9</v>
      </c>
      <c r="E5" s="36"/>
      <c r="F5" s="8"/>
      <c r="G5" s="8"/>
    </row>
    <row r="6" s="1" customFormat="true" ht="17.1" hidden="false" customHeight="true" outlineLevel="0" collapsed="false">
      <c r="A6" s="21" t="s">
        <v>57</v>
      </c>
      <c r="B6" s="16"/>
      <c r="C6" s="17"/>
      <c r="D6" s="18"/>
      <c r="E6" s="40"/>
    </row>
    <row r="7" s="1" customFormat="true" ht="17.1" hidden="false" customHeight="true" outlineLevel="0" collapsed="false">
      <c r="A7" s="21" t="s">
        <v>58</v>
      </c>
      <c r="B7" s="16"/>
      <c r="C7" s="23"/>
      <c r="D7" s="24"/>
      <c r="E7" s="41"/>
    </row>
    <row r="8" s="1" customFormat="true" ht="17.1" hidden="false" customHeight="true" outlineLevel="0" collapsed="false">
      <c r="A8" s="21" t="s">
        <v>59</v>
      </c>
      <c r="B8" s="16"/>
      <c r="C8" s="23"/>
      <c r="D8" s="24"/>
      <c r="E8" s="19"/>
    </row>
    <row r="9" s="1" customFormat="true" ht="17.1" hidden="false" customHeight="true" outlineLevel="0" collapsed="false">
      <c r="A9" s="21" t="s">
        <v>60</v>
      </c>
      <c r="B9" s="16"/>
      <c r="C9" s="23"/>
      <c r="D9" s="18" t="s">
        <v>9</v>
      </c>
      <c r="E9" s="19"/>
    </row>
    <row r="10" s="1" customFormat="true" ht="17.1" hidden="false" customHeight="true" outlineLevel="0" collapsed="false">
      <c r="A10" s="21" t="s">
        <v>61</v>
      </c>
      <c r="B10" s="16"/>
      <c r="C10" s="23"/>
      <c r="D10" s="24"/>
      <c r="E10" s="19"/>
    </row>
    <row r="11" s="1" customFormat="true" ht="17.1" hidden="false" customHeight="true" outlineLevel="0" collapsed="false">
      <c r="A11" s="21" t="s">
        <v>62</v>
      </c>
      <c r="B11" s="16"/>
      <c r="C11" s="23"/>
      <c r="D11" s="24"/>
      <c r="E11" s="19"/>
    </row>
    <row r="12" s="1" customFormat="true" ht="17.1" hidden="false" customHeight="true" outlineLevel="0" collapsed="false">
      <c r="A12" s="21" t="s">
        <v>63</v>
      </c>
      <c r="B12" s="16"/>
      <c r="C12" s="23"/>
      <c r="D12" s="24"/>
      <c r="E12" s="19"/>
    </row>
    <row r="13" s="1" customFormat="true" ht="17.1" hidden="false" customHeight="true" outlineLevel="0" collapsed="false">
      <c r="A13" s="21" t="s">
        <v>64</v>
      </c>
      <c r="B13" s="16"/>
      <c r="C13" s="23"/>
      <c r="D13" s="24"/>
      <c r="E13" s="19"/>
    </row>
    <row r="14" s="1" customFormat="true" ht="17.1" hidden="false" customHeight="true" outlineLevel="0" collapsed="false">
      <c r="A14" s="21" t="s">
        <v>65</v>
      </c>
      <c r="B14" s="16"/>
      <c r="C14" s="23"/>
      <c r="D14" s="18" t="s">
        <v>9</v>
      </c>
      <c r="E14" s="19"/>
    </row>
    <row r="15" s="1" customFormat="true" ht="17.1" hidden="false" customHeight="true" outlineLevel="0" collapsed="false">
      <c r="A15" s="21" t="s">
        <v>66</v>
      </c>
      <c r="B15" s="16"/>
      <c r="C15" s="23"/>
      <c r="D15" s="24"/>
      <c r="E15" s="19"/>
    </row>
    <row r="16" s="1" customFormat="true" ht="17.1" hidden="false" customHeight="true" outlineLevel="0" collapsed="false">
      <c r="A16" s="21" t="s">
        <v>67</v>
      </c>
      <c r="B16" s="16"/>
      <c r="C16" s="23"/>
      <c r="D16" s="24"/>
      <c r="E16" s="19"/>
    </row>
    <row r="17" s="1" customFormat="true" ht="17.1" hidden="false" customHeight="true" outlineLevel="0" collapsed="false">
      <c r="A17" s="21" t="s">
        <v>68</v>
      </c>
      <c r="B17" s="16"/>
      <c r="C17" s="23"/>
      <c r="D17" s="24"/>
      <c r="E17" s="19"/>
    </row>
    <row r="18" s="1" customFormat="true" ht="17.1" hidden="false" customHeight="true" outlineLevel="0" collapsed="false">
      <c r="A18" s="21" t="s">
        <v>69</v>
      </c>
      <c r="B18" s="16"/>
      <c r="C18" s="23"/>
      <c r="D18" s="24"/>
      <c r="E18" s="19"/>
    </row>
    <row r="19" s="1" customFormat="true" ht="17.1" hidden="false" customHeight="true" outlineLevel="0" collapsed="false">
      <c r="A19" s="21" t="s">
        <v>70</v>
      </c>
      <c r="B19" s="16"/>
      <c r="C19" s="23"/>
      <c r="D19" s="24"/>
      <c r="E19" s="19"/>
    </row>
    <row r="20" s="1" customFormat="true" ht="17.1" hidden="false" customHeight="true" outlineLevel="0" collapsed="false">
      <c r="A20" s="21" t="s">
        <v>71</v>
      </c>
      <c r="B20" s="16"/>
      <c r="C20" s="23"/>
      <c r="D20" s="24"/>
      <c r="E20" s="19"/>
    </row>
    <row r="21" s="1" customFormat="true" ht="17.1" hidden="false" customHeight="true" outlineLevel="0" collapsed="false">
      <c r="A21" s="21" t="s">
        <v>72</v>
      </c>
      <c r="B21" s="16"/>
      <c r="C21" s="23"/>
      <c r="D21" s="24"/>
      <c r="E21" s="19"/>
    </row>
    <row r="22" s="1" customFormat="true" ht="17.1" hidden="false" customHeight="true" outlineLevel="0" collapsed="false">
      <c r="A22" s="21" t="s">
        <v>73</v>
      </c>
      <c r="B22" s="16"/>
      <c r="C22" s="23"/>
      <c r="D22" s="24"/>
      <c r="E22" s="19"/>
    </row>
    <row r="23" s="1" customFormat="true" ht="17.1" hidden="false" customHeight="true" outlineLevel="0" collapsed="false">
      <c r="A23" s="25" t="s">
        <v>74</v>
      </c>
      <c r="B23" s="16"/>
      <c r="C23" s="23"/>
      <c r="D23" s="24"/>
      <c r="E23" s="19"/>
    </row>
    <row r="24" s="1" customFormat="true" ht="17.1" hidden="false" customHeight="true" outlineLevel="0" collapsed="false">
      <c r="A24" s="25" t="s">
        <v>75</v>
      </c>
      <c r="B24" s="16"/>
      <c r="C24" s="23"/>
      <c r="D24" s="24"/>
      <c r="E24" s="19"/>
    </row>
    <row r="25" s="1" customFormat="true" ht="17.1" hidden="false" customHeight="true" outlineLevel="0" collapsed="false">
      <c r="A25" s="21" t="s">
        <v>76</v>
      </c>
      <c r="B25" s="16"/>
      <c r="C25" s="23"/>
      <c r="D25" s="24"/>
      <c r="E25" s="19"/>
    </row>
    <row r="26" s="1" customFormat="true" ht="17.1" hidden="false" customHeight="true" outlineLevel="0" collapsed="false">
      <c r="A26" s="21" t="s">
        <v>77</v>
      </c>
      <c r="B26" s="16"/>
      <c r="C26" s="23"/>
      <c r="D26" s="24"/>
      <c r="E26" s="19"/>
    </row>
    <row r="27" s="1" customFormat="true" ht="17.1" hidden="false" customHeight="true" outlineLevel="0" collapsed="false">
      <c r="A27" s="21" t="s">
        <v>78</v>
      </c>
      <c r="B27" s="16"/>
      <c r="C27" s="23"/>
      <c r="D27" s="24"/>
      <c r="E27" s="19"/>
    </row>
    <row r="28" s="1" customFormat="true" ht="17.1" hidden="false" customHeight="true" outlineLevel="0" collapsed="false">
      <c r="A28" s="21" t="s">
        <v>79</v>
      </c>
      <c r="B28" s="16"/>
      <c r="C28" s="23"/>
      <c r="D28" s="24"/>
      <c r="E28" s="19"/>
    </row>
    <row r="29" s="1" customFormat="true" ht="17.1" hidden="false" customHeight="true" outlineLevel="0" collapsed="false">
      <c r="A29" s="21" t="s">
        <v>80</v>
      </c>
      <c r="B29" s="16"/>
      <c r="C29" s="23"/>
      <c r="D29" s="24"/>
      <c r="E29" s="19"/>
    </row>
    <row r="30" s="1" customFormat="true" ht="17.1" hidden="false" customHeight="true" outlineLevel="0" collapsed="false">
      <c r="A30" s="21" t="s">
        <v>81</v>
      </c>
      <c r="B30" s="16"/>
      <c r="C30" s="23"/>
      <c r="D30" s="24"/>
      <c r="E30" s="19"/>
    </row>
    <row r="31" s="1" customFormat="true" ht="17.1" hidden="false" customHeight="true" outlineLevel="0" collapsed="false">
      <c r="A31" s="26" t="s">
        <v>82</v>
      </c>
      <c r="B31" s="16"/>
      <c r="C31" s="23" t="n">
        <f aca="false">SUM(C6:C19)+C23+SUM(C25:C30)</f>
        <v>0</v>
      </c>
      <c r="D31" s="24" t="n">
        <f aca="false">SUM(D6:D19)+D23+SUM(D25:D30)</f>
        <v>0</v>
      </c>
      <c r="E31" s="19"/>
    </row>
    <row r="32" s="1" customFormat="true" ht="17.1" hidden="false" customHeight="true" outlineLevel="0" collapsed="false">
      <c r="A32" s="15" t="s">
        <v>83</v>
      </c>
      <c r="B32" s="16"/>
      <c r="C32" s="17" t="s">
        <v>9</v>
      </c>
      <c r="D32" s="18" t="s">
        <v>9</v>
      </c>
      <c r="E32" s="19"/>
    </row>
    <row r="33" s="1" customFormat="true" ht="17.1" hidden="false" customHeight="true" outlineLevel="0" collapsed="false">
      <c r="A33" s="21" t="s">
        <v>84</v>
      </c>
      <c r="B33" s="16"/>
      <c r="C33" s="17"/>
      <c r="D33" s="18"/>
      <c r="E33" s="19"/>
    </row>
    <row r="34" s="1" customFormat="true" ht="17.1" hidden="false" customHeight="true" outlineLevel="0" collapsed="false">
      <c r="A34" s="29" t="s">
        <v>85</v>
      </c>
      <c r="B34" s="16"/>
      <c r="C34" s="23"/>
      <c r="D34" s="24"/>
      <c r="E34" s="19"/>
    </row>
    <row r="35" s="1" customFormat="true" ht="17.1" hidden="false" customHeight="true" outlineLevel="0" collapsed="false">
      <c r="A35" s="29" t="s">
        <v>86</v>
      </c>
      <c r="B35" s="42"/>
      <c r="C35" s="23"/>
      <c r="D35" s="24"/>
      <c r="E35" s="19"/>
    </row>
    <row r="36" s="1" customFormat="true" ht="17.1" hidden="false" customHeight="true" outlineLevel="0" collapsed="false">
      <c r="A36" s="29" t="s">
        <v>87</v>
      </c>
      <c r="B36" s="42"/>
      <c r="C36" s="23"/>
      <c r="D36" s="24"/>
      <c r="E36" s="19"/>
    </row>
    <row r="37" s="1" customFormat="true" ht="17.1" hidden="false" customHeight="true" outlineLevel="0" collapsed="false">
      <c r="A37" s="29" t="s">
        <v>88</v>
      </c>
      <c r="B37" s="42"/>
      <c r="C37" s="23"/>
      <c r="D37" s="24"/>
      <c r="E37" s="19"/>
    </row>
    <row r="38" s="1" customFormat="true" ht="17.1" hidden="false" customHeight="true" outlineLevel="0" collapsed="false">
      <c r="A38" s="29" t="s">
        <v>89</v>
      </c>
      <c r="B38" s="42"/>
      <c r="C38" s="23"/>
      <c r="D38" s="24"/>
      <c r="E38" s="19"/>
    </row>
    <row r="39" s="1" customFormat="true" ht="17.1" hidden="false" customHeight="true" outlineLevel="0" collapsed="false">
      <c r="A39" s="29" t="s">
        <v>90</v>
      </c>
      <c r="B39" s="42"/>
      <c r="C39" s="23"/>
      <c r="D39" s="24"/>
      <c r="E39" s="19"/>
    </row>
    <row r="40" s="1" customFormat="true" ht="17.1" hidden="false" customHeight="true" outlineLevel="0" collapsed="false">
      <c r="A40" s="29" t="s">
        <v>91</v>
      </c>
      <c r="B40" s="42"/>
      <c r="C40" s="23"/>
      <c r="D40" s="24"/>
      <c r="E40" s="19"/>
    </row>
    <row r="41" s="1" customFormat="true" ht="17.1" hidden="false" customHeight="true" outlineLevel="0" collapsed="false">
      <c r="A41" s="29" t="s">
        <v>92</v>
      </c>
      <c r="B41" s="16"/>
      <c r="C41" s="23"/>
      <c r="D41" s="24"/>
      <c r="E41" s="19"/>
    </row>
    <row r="42" s="1" customFormat="true" ht="17.1" hidden="false" customHeight="true" outlineLevel="0" collapsed="false">
      <c r="A42" s="29" t="s">
        <v>93</v>
      </c>
      <c r="B42" s="16"/>
      <c r="C42" s="23"/>
      <c r="D42" s="24"/>
      <c r="E42" s="19"/>
    </row>
    <row r="43" s="1" customFormat="true" ht="17.1" hidden="false" customHeight="true" outlineLevel="0" collapsed="false">
      <c r="A43" s="29" t="s">
        <v>94</v>
      </c>
      <c r="B43" s="16"/>
      <c r="C43" s="23"/>
      <c r="D43" s="24"/>
      <c r="E43" s="19"/>
    </row>
    <row r="44" s="1" customFormat="true" ht="17.1" hidden="false" customHeight="true" outlineLevel="0" collapsed="false">
      <c r="A44" s="29" t="s">
        <v>95</v>
      </c>
      <c r="B44" s="16"/>
      <c r="C44" s="23"/>
      <c r="D44" s="24"/>
      <c r="E44" s="19"/>
    </row>
    <row r="45" s="1" customFormat="true" ht="17.1" hidden="false" customHeight="true" outlineLevel="0" collapsed="false">
      <c r="A45" s="29" t="s">
        <v>96</v>
      </c>
      <c r="B45" s="16"/>
      <c r="C45" s="23"/>
      <c r="D45" s="24"/>
      <c r="E45" s="19"/>
    </row>
    <row r="46" s="1" customFormat="true" ht="17.1" hidden="false" customHeight="true" outlineLevel="0" collapsed="false">
      <c r="A46" s="26" t="s">
        <v>97</v>
      </c>
      <c r="B46" s="16"/>
      <c r="C46" s="23" t="n">
        <f aca="false">SUM(C34:C44)-C36-C37</f>
        <v>0</v>
      </c>
      <c r="D46" s="24" t="n">
        <f aca="false">SUM(D34:D44)-D36-D37</f>
        <v>0</v>
      </c>
      <c r="E46" s="19"/>
    </row>
    <row r="47" s="1" customFormat="true" ht="17.1" hidden="false" customHeight="true" outlineLevel="0" collapsed="false">
      <c r="A47" s="26" t="s">
        <v>98</v>
      </c>
      <c r="B47" s="16"/>
      <c r="C47" s="23" t="n">
        <f aca="false">C31+C46</f>
        <v>0</v>
      </c>
      <c r="D47" s="24" t="n">
        <f aca="false">D31+D46</f>
        <v>0</v>
      </c>
      <c r="E47" s="19"/>
    </row>
    <row r="48" s="1" customFormat="true" ht="17.1" hidden="false" customHeight="true" outlineLevel="0" collapsed="false">
      <c r="A48" s="15" t="s">
        <v>99</v>
      </c>
      <c r="B48" s="16"/>
      <c r="C48" s="17" t="s">
        <v>9</v>
      </c>
      <c r="D48" s="18" t="s">
        <v>9</v>
      </c>
      <c r="E48" s="19"/>
    </row>
    <row r="49" s="1" customFormat="true" ht="17.1" hidden="false" customHeight="true" outlineLevel="0" collapsed="false">
      <c r="A49" s="43" t="s">
        <v>100</v>
      </c>
      <c r="B49" s="16"/>
      <c r="C49" s="23" t="n">
        <f aca="false">C50+C52+C53+C54</f>
        <v>0</v>
      </c>
      <c r="D49" s="24" t="n">
        <f aca="false">D50+D52+D53+D54</f>
        <v>0</v>
      </c>
      <c r="E49" s="19"/>
    </row>
    <row r="50" s="1" customFormat="true" ht="17.1" hidden="false" customHeight="true" outlineLevel="0" collapsed="false">
      <c r="A50" s="43" t="s">
        <v>101</v>
      </c>
      <c r="B50" s="16"/>
      <c r="C50" s="23"/>
      <c r="D50" s="24"/>
      <c r="E50" s="41"/>
    </row>
    <row r="51" s="1" customFormat="true" ht="17.1" hidden="false" customHeight="true" outlineLevel="0" collapsed="false">
      <c r="A51" s="43" t="s">
        <v>102</v>
      </c>
      <c r="B51" s="16"/>
      <c r="C51" s="23"/>
      <c r="D51" s="24"/>
      <c r="E51" s="41"/>
    </row>
    <row r="52" s="1" customFormat="true" ht="17.1" hidden="false" customHeight="true" outlineLevel="0" collapsed="false">
      <c r="A52" s="43" t="s">
        <v>103</v>
      </c>
      <c r="B52" s="16"/>
      <c r="C52" s="23"/>
      <c r="D52" s="24"/>
      <c r="E52" s="19"/>
    </row>
    <row r="53" s="1" customFormat="true" ht="17.1" hidden="false" customHeight="true" outlineLevel="0" collapsed="false">
      <c r="A53" s="43" t="s">
        <v>104</v>
      </c>
      <c r="B53" s="16"/>
      <c r="C53" s="23"/>
      <c r="D53" s="24"/>
      <c r="E53" s="19"/>
    </row>
    <row r="54" s="1" customFormat="true" ht="17.1" hidden="false" customHeight="true" outlineLevel="0" collapsed="false">
      <c r="A54" s="43" t="s">
        <v>105</v>
      </c>
      <c r="B54" s="16"/>
      <c r="C54" s="23"/>
      <c r="D54" s="24"/>
      <c r="E54" s="19"/>
    </row>
    <row r="55" s="1" customFormat="true" ht="17.1" hidden="false" customHeight="true" outlineLevel="0" collapsed="false">
      <c r="A55" s="29" t="s">
        <v>106</v>
      </c>
      <c r="B55" s="16"/>
      <c r="C55" s="23"/>
      <c r="D55" s="24"/>
      <c r="E55" s="19"/>
    </row>
    <row r="56" s="1" customFormat="true" ht="17.1" hidden="false" customHeight="true" outlineLevel="0" collapsed="false">
      <c r="A56" s="29" t="s">
        <v>107</v>
      </c>
      <c r="B56" s="16"/>
      <c r="C56" s="23" t="n">
        <f aca="false">C49-C55</f>
        <v>0</v>
      </c>
      <c r="D56" s="24" t="n">
        <f aca="false">D49-D55</f>
        <v>0</v>
      </c>
      <c r="E56" s="19"/>
    </row>
    <row r="57" s="1" customFormat="true" ht="17.1" hidden="false" customHeight="true" outlineLevel="0" collapsed="false">
      <c r="A57" s="29" t="s">
        <v>108</v>
      </c>
      <c r="B57" s="16"/>
      <c r="C57" s="23"/>
      <c r="D57" s="24"/>
      <c r="E57" s="19"/>
    </row>
    <row r="58" s="1" customFormat="true" ht="17.1" hidden="false" customHeight="true" outlineLevel="0" collapsed="false">
      <c r="A58" s="29" t="s">
        <v>87</v>
      </c>
      <c r="B58" s="16"/>
      <c r="C58" s="23"/>
      <c r="D58" s="24"/>
      <c r="E58" s="19"/>
    </row>
    <row r="59" s="1" customFormat="true" ht="17.1" hidden="false" customHeight="true" outlineLevel="0" collapsed="false">
      <c r="A59" s="29" t="s">
        <v>88</v>
      </c>
      <c r="B59" s="16"/>
      <c r="C59" s="23"/>
      <c r="D59" s="24"/>
      <c r="E59" s="19"/>
    </row>
    <row r="60" s="1" customFormat="true" ht="17.1" hidden="false" customHeight="true" outlineLevel="0" collapsed="false">
      <c r="A60" s="29" t="s">
        <v>109</v>
      </c>
      <c r="B60" s="16"/>
      <c r="C60" s="23"/>
      <c r="D60" s="24"/>
      <c r="E60" s="19"/>
    </row>
    <row r="61" s="1" customFormat="true" ht="17.1" hidden="false" customHeight="true" outlineLevel="0" collapsed="false">
      <c r="A61" s="29" t="s">
        <v>110</v>
      </c>
      <c r="B61" s="16"/>
      <c r="C61" s="23"/>
      <c r="D61" s="24"/>
      <c r="E61" s="19"/>
    </row>
    <row r="62" s="1" customFormat="true" ht="17.1" hidden="false" customHeight="true" outlineLevel="0" collapsed="false">
      <c r="A62" s="29" t="s">
        <v>111</v>
      </c>
      <c r="B62" s="16"/>
      <c r="C62" s="23"/>
      <c r="D62" s="24"/>
      <c r="E62" s="19"/>
    </row>
    <row r="63" s="1" customFormat="true" ht="17.1" hidden="false" customHeight="true" outlineLevel="0" collapsed="false">
      <c r="A63" s="29" t="s">
        <v>112</v>
      </c>
      <c r="B63" s="16"/>
      <c r="C63" s="23"/>
      <c r="D63" s="24"/>
      <c r="E63" s="19"/>
    </row>
    <row r="64" s="1" customFormat="true" ht="17.1" hidden="false" customHeight="true" outlineLevel="0" collapsed="false">
      <c r="A64" s="29" t="s">
        <v>113</v>
      </c>
      <c r="B64" s="16"/>
      <c r="C64" s="23"/>
      <c r="D64" s="24"/>
      <c r="E64" s="19"/>
    </row>
    <row r="65" s="1" customFormat="true" ht="17.1" hidden="false" customHeight="true" outlineLevel="0" collapsed="false">
      <c r="A65" s="29" t="s">
        <v>114</v>
      </c>
      <c r="B65" s="16"/>
      <c r="C65" s="23"/>
      <c r="D65" s="24"/>
      <c r="E65" s="19"/>
    </row>
    <row r="66" s="1" customFormat="true" ht="17.1" hidden="false" customHeight="true" outlineLevel="0" collapsed="false">
      <c r="A66" s="29" t="s">
        <v>115</v>
      </c>
      <c r="B66" s="16"/>
      <c r="C66" s="23"/>
      <c r="D66" s="24"/>
      <c r="E66" s="19"/>
    </row>
    <row r="67" s="1" customFormat="true" ht="17.1" hidden="false" customHeight="true" outlineLevel="0" collapsed="false">
      <c r="A67" s="29" t="s">
        <v>116</v>
      </c>
      <c r="B67" s="16"/>
      <c r="C67" s="23"/>
      <c r="D67" s="24"/>
      <c r="E67" s="19"/>
    </row>
    <row r="68" s="1" customFormat="true" ht="17.1" hidden="false" customHeight="true" outlineLevel="0" collapsed="false">
      <c r="A68" s="29" t="s">
        <v>117</v>
      </c>
      <c r="B68" s="16"/>
      <c r="C68" s="23"/>
      <c r="D68" s="24"/>
      <c r="E68" s="19"/>
    </row>
    <row r="69" s="1" customFormat="true" ht="17.1" hidden="false" customHeight="true" outlineLevel="0" collapsed="false">
      <c r="A69" s="29" t="s">
        <v>118</v>
      </c>
      <c r="B69" s="16"/>
      <c r="C69" s="23"/>
      <c r="D69" s="24"/>
      <c r="E69" s="19"/>
    </row>
    <row r="70" s="1" customFormat="true" ht="17.1" hidden="false" customHeight="true" outlineLevel="0" collapsed="false">
      <c r="A70" s="29" t="s">
        <v>119</v>
      </c>
      <c r="B70" s="16"/>
      <c r="C70" s="23"/>
      <c r="D70" s="24"/>
      <c r="E70" s="19"/>
    </row>
    <row r="71" s="1" customFormat="true" ht="17.1" hidden="false" customHeight="true" outlineLevel="0" collapsed="false">
      <c r="A71" s="29" t="s">
        <v>120</v>
      </c>
      <c r="B71" s="16"/>
      <c r="C71" s="23"/>
      <c r="D71" s="24"/>
      <c r="E71" s="19"/>
    </row>
    <row r="72" s="1" customFormat="true" ht="17.1" hidden="false" customHeight="true" outlineLevel="0" collapsed="false">
      <c r="A72" s="29" t="s">
        <v>121</v>
      </c>
      <c r="B72" s="16"/>
      <c r="C72" s="23"/>
      <c r="D72" s="24"/>
      <c r="E72" s="19"/>
    </row>
    <row r="73" s="1" customFormat="true" ht="17.1" hidden="false" customHeight="true" outlineLevel="0" collapsed="false">
      <c r="A73" s="26" t="s">
        <v>122</v>
      </c>
      <c r="B73" s="16"/>
      <c r="C73" s="23" t="n">
        <f aca="false">C56+C57+C60-C61+C62+C64+C65+SUM(C71:C72)</f>
        <v>0</v>
      </c>
      <c r="D73" s="24" t="n">
        <f aca="false">D56+D57+D60-D61+D62+D64+D65+SUM(D71:D72)</f>
        <v>0</v>
      </c>
      <c r="E73" s="19"/>
    </row>
    <row r="74" s="1" customFormat="true" ht="17.1" hidden="false" customHeight="true" outlineLevel="0" collapsed="false">
      <c r="A74" s="29" t="s">
        <v>123</v>
      </c>
      <c r="B74" s="16"/>
      <c r="C74" s="23"/>
      <c r="D74" s="24"/>
      <c r="E74" s="19"/>
    </row>
    <row r="75" s="1" customFormat="true" ht="17.1" hidden="false" customHeight="true" outlineLevel="0" collapsed="false">
      <c r="A75" s="26" t="s">
        <v>124</v>
      </c>
      <c r="B75" s="16"/>
      <c r="C75" s="44" t="n">
        <f aca="false">C73+C74</f>
        <v>0</v>
      </c>
      <c r="D75" s="45" t="n">
        <f aca="false">D73+D74</f>
        <v>0</v>
      </c>
      <c r="E75" s="19"/>
    </row>
    <row r="76" s="1" customFormat="true" ht="17.1" hidden="false" customHeight="true" outlineLevel="0" collapsed="false">
      <c r="A76" s="32" t="s">
        <v>125</v>
      </c>
      <c r="B76" s="33"/>
      <c r="C76" s="34" t="n">
        <f aca="false">C47+C75</f>
        <v>0</v>
      </c>
      <c r="D76" s="35" t="n">
        <f aca="false">D47+D75</f>
        <v>0</v>
      </c>
      <c r="E76" s="19"/>
    </row>
    <row r="77" s="1" customFormat="true" ht="17.1" hidden="false" customHeight="true" outlineLevel="0" collapsed="false">
      <c r="A77" s="46" t="s">
        <v>126</v>
      </c>
      <c r="B77" s="46"/>
      <c r="C77" s="46"/>
      <c r="D77" s="46"/>
      <c r="E77" s="19"/>
    </row>
    <row r="78" s="47" customFormat="true" ht="15.6" hidden="false" customHeight="true" outlineLevel="0" collapsed="false">
      <c r="A78" s="5" t="s">
        <v>127</v>
      </c>
      <c r="B78" s="5"/>
      <c r="C78" s="5"/>
      <c r="D78" s="5"/>
      <c r="E78" s="19"/>
    </row>
    <row r="79" s="1" customFormat="true" ht="22.5" hidden="false" customHeight="true" outlineLevel="0" collapsed="false">
      <c r="A79" s="5" t="s">
        <v>128</v>
      </c>
      <c r="B79" s="5"/>
      <c r="C79" s="5"/>
      <c r="D79" s="5"/>
      <c r="E79" s="19"/>
    </row>
    <row r="83" customFormat="false" ht="15.75" hidden="false" customHeight="true" outlineLevel="0" collapsed="false">
      <c r="A83" s="48" t="s">
        <v>129</v>
      </c>
      <c r="B83" s="48"/>
      <c r="C83" s="48"/>
      <c r="D83" s="48"/>
    </row>
  </sheetData>
  <mergeCells count="5">
    <mergeCell ref="A1:D1"/>
    <mergeCell ref="A2:D2"/>
    <mergeCell ref="A77:D77"/>
    <mergeCell ref="A78:D78"/>
    <mergeCell ref="A79:D79"/>
  </mergeCells>
  <printOptions headings="false" gridLines="false" gridLinesSet="true" horizontalCentered="true" verticalCentered="false"/>
  <pageMargins left="0.629861111111111" right="0.511805555555556" top="0.551388888888889" bottom="0.551388888888889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X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55" colorId="64" zoomScale="117" zoomScaleNormal="100" zoomScalePageLayoutView="117" workbookViewId="0">
      <selection pane="topLeft" activeCell="A72" activeCellId="0" sqref="A72"/>
    </sheetView>
  </sheetViews>
  <sheetFormatPr defaultColWidth="8.99609375" defaultRowHeight="19.5" zeroHeight="false" outlineLevelRow="0" outlineLevelCol="0"/>
  <cols>
    <col collapsed="false" customWidth="true" hidden="false" outlineLevel="0" max="1" min="1" style="49" width="49.24"/>
    <col collapsed="false" customWidth="true" hidden="false" outlineLevel="0" max="2" min="2" style="49" width="7.99"/>
    <col collapsed="false" customWidth="true" hidden="false" outlineLevel="0" max="3" min="3" style="49" width="19.87"/>
    <col collapsed="false" customWidth="true" hidden="false" outlineLevel="0" max="4" min="4" style="49" width="21.12"/>
    <col collapsed="false" customWidth="true" hidden="false" outlineLevel="0" max="5" min="5" style="50" width="25.5"/>
    <col collapsed="false" customWidth="true" hidden="false" outlineLevel="0" max="6" min="6" style="51" width="10.24"/>
    <col collapsed="false" customWidth="false" hidden="false" outlineLevel="0" max="7" min="7" style="51" width="8.99"/>
    <col collapsed="false" customWidth="false" hidden="false" outlineLevel="0" max="257" min="8" style="49" width="8.99"/>
  </cols>
  <sheetData>
    <row r="1" customFormat="false" ht="24.75" hidden="false" customHeight="true" outlineLevel="0" collapsed="false">
      <c r="A1" s="52" t="s">
        <v>130</v>
      </c>
      <c r="B1" s="52"/>
      <c r="C1" s="52"/>
      <c r="D1" s="52"/>
    </row>
    <row r="2" customFormat="false" ht="18" hidden="false" customHeight="true" outlineLevel="0" collapsed="false">
      <c r="A2" s="53" t="s">
        <v>1</v>
      </c>
      <c r="B2" s="53"/>
      <c r="C2" s="53"/>
      <c r="D2" s="53"/>
    </row>
    <row r="3" s="54" customFormat="true" ht="18" hidden="false" customHeight="true" outlineLevel="0" collapsed="false">
      <c r="A3" s="5" t="s">
        <v>2</v>
      </c>
      <c r="C3" s="55"/>
      <c r="D3" s="56" t="s">
        <v>3</v>
      </c>
      <c r="E3" s="51"/>
      <c r="F3" s="51"/>
      <c r="G3" s="51"/>
    </row>
    <row r="4" s="54" customFormat="true" ht="15.95" hidden="false" customHeight="true" outlineLevel="0" collapsed="false">
      <c r="A4" s="57" t="s">
        <v>4</v>
      </c>
      <c r="B4" s="58" t="s">
        <v>5</v>
      </c>
      <c r="C4" s="58" t="s">
        <v>131</v>
      </c>
      <c r="D4" s="59" t="s">
        <v>132</v>
      </c>
      <c r="E4" s="51"/>
      <c r="F4" s="50"/>
      <c r="G4" s="50"/>
    </row>
    <row r="5" customFormat="false" ht="15.95" hidden="false" customHeight="true" outlineLevel="0" collapsed="false">
      <c r="A5" s="60" t="s">
        <v>133</v>
      </c>
      <c r="B5" s="61"/>
      <c r="C5" s="62" t="n">
        <f aca="false">C6+C7+C8+C9</f>
        <v>0</v>
      </c>
      <c r="D5" s="63" t="n">
        <f aca="false">D6+D7+D8+D9</f>
        <v>0</v>
      </c>
      <c r="F5" s="64"/>
      <c r="G5" s="64"/>
    </row>
    <row r="6" customFormat="false" ht="15.95" hidden="false" customHeight="true" outlineLevel="0" collapsed="false">
      <c r="A6" s="65" t="s">
        <v>134</v>
      </c>
      <c r="B6" s="61"/>
      <c r="C6" s="62"/>
      <c r="D6" s="63"/>
      <c r="F6" s="64"/>
      <c r="G6" s="64"/>
    </row>
    <row r="7" customFormat="false" ht="15.95" hidden="false" customHeight="true" outlineLevel="0" collapsed="false">
      <c r="A7" s="65" t="s">
        <v>135</v>
      </c>
      <c r="B7" s="61"/>
      <c r="C7" s="62"/>
      <c r="D7" s="63"/>
      <c r="F7" s="64"/>
      <c r="G7" s="64"/>
    </row>
    <row r="8" customFormat="false" ht="15.95" hidden="false" customHeight="true" outlineLevel="0" collapsed="false">
      <c r="A8" s="65" t="s">
        <v>136</v>
      </c>
      <c r="B8" s="61"/>
      <c r="C8" s="62"/>
      <c r="D8" s="63"/>
      <c r="F8" s="64"/>
      <c r="G8" s="64"/>
    </row>
    <row r="9" customFormat="false" ht="15.95" hidden="false" customHeight="true" outlineLevel="0" collapsed="false">
      <c r="A9" s="65" t="s">
        <v>137</v>
      </c>
      <c r="B9" s="61"/>
      <c r="C9" s="62"/>
      <c r="D9" s="63"/>
      <c r="F9" s="64"/>
      <c r="G9" s="64"/>
    </row>
    <row r="10" customFormat="false" ht="15.95" hidden="false" customHeight="true" outlineLevel="0" collapsed="false">
      <c r="A10" s="60" t="s">
        <v>138</v>
      </c>
      <c r="B10" s="61"/>
      <c r="C10" s="62"/>
      <c r="D10" s="63"/>
      <c r="F10" s="64"/>
      <c r="G10" s="64"/>
    </row>
    <row r="11" customFormat="false" ht="15.95" hidden="false" customHeight="true" outlineLevel="0" collapsed="false">
      <c r="A11" s="65" t="s">
        <v>139</v>
      </c>
      <c r="B11" s="61"/>
      <c r="C11" s="62"/>
      <c r="D11" s="63"/>
      <c r="F11" s="64"/>
      <c r="G11" s="64"/>
    </row>
    <row r="12" customFormat="false" ht="15.95" hidden="false" customHeight="true" outlineLevel="0" collapsed="false">
      <c r="A12" s="65" t="s">
        <v>140</v>
      </c>
      <c r="B12" s="61"/>
      <c r="C12" s="62"/>
      <c r="D12" s="63"/>
      <c r="F12" s="64"/>
      <c r="G12" s="64"/>
    </row>
    <row r="13" customFormat="false" ht="15.95" hidden="false" customHeight="true" outlineLevel="0" collapsed="false">
      <c r="A13" s="65" t="s">
        <v>141</v>
      </c>
      <c r="B13" s="61"/>
      <c r="C13" s="62"/>
      <c r="D13" s="63"/>
      <c r="F13" s="64"/>
      <c r="G13" s="64"/>
    </row>
    <row r="14" customFormat="false" ht="15.95" hidden="false" customHeight="true" outlineLevel="0" collapsed="false">
      <c r="A14" s="65" t="s">
        <v>142</v>
      </c>
      <c r="B14" s="61"/>
      <c r="C14" s="62"/>
      <c r="D14" s="63"/>
      <c r="F14" s="64"/>
      <c r="G14" s="64"/>
    </row>
    <row r="15" customFormat="false" ht="15.95" hidden="false" customHeight="true" outlineLevel="0" collapsed="false">
      <c r="A15" s="65" t="s">
        <v>143</v>
      </c>
      <c r="B15" s="61"/>
      <c r="C15" s="62"/>
      <c r="D15" s="63"/>
      <c r="F15" s="64"/>
      <c r="G15" s="64"/>
    </row>
    <row r="16" customFormat="false" ht="15.95" hidden="false" customHeight="true" outlineLevel="0" collapsed="false">
      <c r="A16" s="65" t="s">
        <v>144</v>
      </c>
      <c r="B16" s="61"/>
      <c r="C16" s="62"/>
      <c r="D16" s="63"/>
      <c r="F16" s="64"/>
      <c r="G16" s="64"/>
    </row>
    <row r="17" customFormat="false" ht="15.95" hidden="false" customHeight="true" outlineLevel="0" collapsed="false">
      <c r="A17" s="65" t="s">
        <v>145</v>
      </c>
      <c r="B17" s="61"/>
      <c r="C17" s="62"/>
      <c r="D17" s="63"/>
      <c r="F17" s="64"/>
      <c r="G17" s="64"/>
    </row>
    <row r="18" customFormat="false" ht="15.95" hidden="false" customHeight="true" outlineLevel="0" collapsed="false">
      <c r="A18" s="65" t="s">
        <v>146</v>
      </c>
      <c r="B18" s="61"/>
      <c r="C18" s="62"/>
      <c r="D18" s="63"/>
      <c r="F18" s="64"/>
      <c r="G18" s="64"/>
    </row>
    <row r="19" customFormat="false" ht="15.95" hidden="false" customHeight="true" outlineLevel="0" collapsed="false">
      <c r="A19" s="65" t="s">
        <v>147</v>
      </c>
      <c r="B19" s="61"/>
      <c r="C19" s="62"/>
      <c r="D19" s="63"/>
      <c r="F19" s="64"/>
      <c r="G19" s="64"/>
    </row>
    <row r="20" customFormat="false" ht="15.95" hidden="false" customHeight="true" outlineLevel="0" collapsed="false">
      <c r="A20" s="65" t="s">
        <v>148</v>
      </c>
      <c r="B20" s="61"/>
      <c r="C20" s="62"/>
      <c r="D20" s="63"/>
      <c r="F20" s="64"/>
      <c r="G20" s="64"/>
    </row>
    <row r="21" customFormat="false" ht="15.95" hidden="false" customHeight="true" outlineLevel="0" collapsed="false">
      <c r="A21" s="65" t="s">
        <v>149</v>
      </c>
      <c r="B21" s="61"/>
      <c r="C21" s="62"/>
      <c r="D21" s="63"/>
      <c r="F21" s="64"/>
      <c r="G21" s="64"/>
    </row>
    <row r="22" customFormat="false" ht="15.95" hidden="false" customHeight="true" outlineLevel="0" collapsed="false">
      <c r="A22" s="66" t="s">
        <v>150</v>
      </c>
      <c r="B22" s="61"/>
      <c r="C22" s="62"/>
      <c r="D22" s="63"/>
      <c r="F22" s="64"/>
      <c r="G22" s="64"/>
    </row>
    <row r="23" customFormat="false" ht="15.95" hidden="false" customHeight="true" outlineLevel="0" collapsed="false">
      <c r="A23" s="65" t="s">
        <v>151</v>
      </c>
      <c r="B23" s="61"/>
      <c r="C23" s="62"/>
      <c r="D23" s="63"/>
      <c r="F23" s="64"/>
      <c r="G23" s="64"/>
    </row>
    <row r="24" customFormat="false" ht="15.95" hidden="false" customHeight="true" outlineLevel="0" collapsed="false">
      <c r="A24" s="65" t="s">
        <v>152</v>
      </c>
      <c r="B24" s="61"/>
      <c r="C24" s="62"/>
      <c r="D24" s="63"/>
      <c r="F24" s="64"/>
      <c r="G24" s="64"/>
    </row>
    <row r="25" customFormat="false" ht="15.95" hidden="false" customHeight="true" outlineLevel="0" collapsed="false">
      <c r="A25" s="65" t="s">
        <v>153</v>
      </c>
      <c r="B25" s="61"/>
      <c r="C25" s="62"/>
      <c r="D25" s="63"/>
      <c r="F25" s="64"/>
      <c r="G25" s="64"/>
    </row>
    <row r="26" customFormat="false" ht="15.95" hidden="false" customHeight="true" outlineLevel="0" collapsed="false">
      <c r="A26" s="65" t="s">
        <v>154</v>
      </c>
      <c r="B26" s="61"/>
      <c r="C26" s="62"/>
      <c r="D26" s="63"/>
      <c r="F26" s="64"/>
      <c r="G26" s="64"/>
    </row>
    <row r="27" customFormat="false" ht="15.95" hidden="false" customHeight="true" outlineLevel="0" collapsed="false">
      <c r="A27" s="65" t="s">
        <v>155</v>
      </c>
      <c r="B27" s="61"/>
      <c r="C27" s="62"/>
      <c r="D27" s="63"/>
      <c r="F27" s="64"/>
      <c r="G27" s="64"/>
    </row>
    <row r="28" customFormat="false" ht="15.95" hidden="false" customHeight="true" outlineLevel="0" collapsed="false">
      <c r="A28" s="65" t="s">
        <v>156</v>
      </c>
      <c r="B28" s="61"/>
      <c r="C28" s="62"/>
      <c r="D28" s="63"/>
      <c r="F28" s="64"/>
      <c r="G28" s="64"/>
    </row>
    <row r="29" customFormat="false" ht="15.95" hidden="false" customHeight="true" outlineLevel="0" collapsed="false">
      <c r="A29" s="65" t="s">
        <v>157</v>
      </c>
      <c r="B29" s="61"/>
      <c r="C29" s="62"/>
      <c r="D29" s="63"/>
      <c r="E29" s="51"/>
    </row>
    <row r="30" customFormat="false" ht="15.95" hidden="false" customHeight="true" outlineLevel="0" collapsed="false">
      <c r="A30" s="65" t="s">
        <v>158</v>
      </c>
      <c r="B30" s="61"/>
      <c r="C30" s="62"/>
      <c r="D30" s="63"/>
      <c r="F30" s="67"/>
      <c r="G30" s="67"/>
    </row>
    <row r="31" customFormat="false" ht="15.95" hidden="false" customHeight="true" outlineLevel="0" collapsed="false">
      <c r="A31" s="65" t="s">
        <v>159</v>
      </c>
      <c r="B31" s="61"/>
      <c r="C31" s="62"/>
      <c r="D31" s="63"/>
      <c r="F31" s="67"/>
      <c r="G31" s="67"/>
    </row>
    <row r="32" customFormat="false" ht="15.95" hidden="false" customHeight="true" outlineLevel="0" collapsed="false">
      <c r="A32" s="65" t="s">
        <v>160</v>
      </c>
      <c r="B32" s="61"/>
      <c r="C32" s="62"/>
      <c r="D32" s="63"/>
      <c r="F32" s="67"/>
      <c r="G32" s="67"/>
    </row>
    <row r="33" customFormat="false" ht="15.95" hidden="false" customHeight="true" outlineLevel="0" collapsed="false">
      <c r="A33" s="65" t="s">
        <v>161</v>
      </c>
      <c r="B33" s="61"/>
      <c r="C33" s="62"/>
      <c r="D33" s="68"/>
      <c r="F33" s="67"/>
      <c r="G33" s="67"/>
    </row>
    <row r="34" customFormat="false" ht="15.95" hidden="false" customHeight="true" outlineLevel="0" collapsed="false">
      <c r="A34" s="65" t="s">
        <v>162</v>
      </c>
      <c r="B34" s="61"/>
      <c r="C34" s="62"/>
      <c r="D34" s="63"/>
      <c r="F34" s="67"/>
      <c r="G34" s="67"/>
    </row>
    <row r="35" customFormat="false" ht="15.95" hidden="false" customHeight="true" outlineLevel="0" collapsed="false">
      <c r="A35" s="65" t="s">
        <v>163</v>
      </c>
      <c r="B35" s="61"/>
      <c r="C35" s="62"/>
      <c r="D35" s="63"/>
      <c r="F35" s="67"/>
      <c r="G35" s="67"/>
    </row>
    <row r="36" customFormat="false" ht="15.95" hidden="false" customHeight="true" outlineLevel="0" collapsed="false">
      <c r="A36" s="65" t="s">
        <v>164</v>
      </c>
      <c r="B36" s="61"/>
      <c r="C36" s="62"/>
      <c r="D36" s="63"/>
      <c r="F36" s="67"/>
      <c r="G36" s="67"/>
    </row>
    <row r="37" customFormat="false" ht="15.95" hidden="false" customHeight="true" outlineLevel="0" collapsed="false">
      <c r="A37" s="65" t="s">
        <v>165</v>
      </c>
      <c r="B37" s="61"/>
      <c r="C37" s="62"/>
      <c r="D37" s="63"/>
      <c r="F37" s="67"/>
      <c r="G37" s="67"/>
    </row>
    <row r="38" customFormat="false" ht="15.95" hidden="false" customHeight="true" outlineLevel="0" collapsed="false">
      <c r="A38" s="60" t="s">
        <v>166</v>
      </c>
      <c r="B38" s="61"/>
      <c r="C38" s="62"/>
      <c r="D38" s="63"/>
      <c r="F38" s="67"/>
      <c r="G38" s="67"/>
    </row>
    <row r="39" customFormat="false" ht="15.95" hidden="false" customHeight="true" outlineLevel="0" collapsed="false">
      <c r="A39" s="65" t="s">
        <v>167</v>
      </c>
      <c r="B39" s="61"/>
      <c r="C39" s="62"/>
      <c r="D39" s="63"/>
      <c r="F39" s="67"/>
      <c r="G39" s="67"/>
    </row>
    <row r="40" customFormat="false" ht="15.95" hidden="false" customHeight="true" outlineLevel="0" collapsed="false">
      <c r="A40" s="65" t="s">
        <v>168</v>
      </c>
      <c r="B40" s="61"/>
      <c r="C40" s="62"/>
      <c r="D40" s="63"/>
    </row>
    <row r="41" customFormat="false" ht="15.95" hidden="false" customHeight="true" outlineLevel="0" collapsed="false">
      <c r="A41" s="65" t="s">
        <v>169</v>
      </c>
      <c r="B41" s="61"/>
      <c r="C41" s="62"/>
      <c r="D41" s="63"/>
    </row>
    <row r="42" customFormat="false" ht="15.95" hidden="false" customHeight="true" outlineLevel="0" collapsed="false">
      <c r="A42" s="60" t="s">
        <v>170</v>
      </c>
      <c r="B42" s="61"/>
      <c r="C42" s="62" t="n">
        <f aca="false">C38+C39-C41</f>
        <v>0</v>
      </c>
      <c r="D42" s="63" t="n">
        <f aca="false">D38+D39-D41</f>
        <v>0</v>
      </c>
    </row>
    <row r="43" customFormat="false" ht="15.95" hidden="false" customHeight="true" outlineLevel="0" collapsed="false">
      <c r="A43" s="65" t="s">
        <v>171</v>
      </c>
      <c r="B43" s="61"/>
      <c r="C43" s="62"/>
      <c r="D43" s="63"/>
    </row>
    <row r="44" customFormat="false" ht="15.95" hidden="false" customHeight="true" outlineLevel="0" collapsed="false">
      <c r="A44" s="60" t="s">
        <v>172</v>
      </c>
      <c r="B44" s="61"/>
      <c r="C44" s="62" t="n">
        <f aca="false">C42-C43</f>
        <v>0</v>
      </c>
      <c r="D44" s="63" t="n">
        <f aca="false">D42-D43</f>
        <v>0</v>
      </c>
    </row>
    <row r="45" customFormat="false" ht="34.5" hidden="false" customHeight="true" outlineLevel="0" collapsed="false">
      <c r="A45" s="69" t="s">
        <v>173</v>
      </c>
      <c r="B45" s="61"/>
      <c r="C45" s="62"/>
      <c r="D45" s="63"/>
    </row>
    <row r="46" customFormat="false" ht="15.95" hidden="false" customHeight="true" outlineLevel="0" collapsed="false">
      <c r="A46" s="65" t="s">
        <v>174</v>
      </c>
      <c r="B46" s="61"/>
      <c r="C46" s="70" t="s">
        <v>9</v>
      </c>
      <c r="D46" s="68" t="s">
        <v>9</v>
      </c>
    </row>
    <row r="47" customFormat="false" ht="15.95" hidden="false" customHeight="true" outlineLevel="0" collapsed="false">
      <c r="A47" s="66" t="s">
        <v>175</v>
      </c>
      <c r="B47" s="61"/>
      <c r="C47" s="62"/>
      <c r="D47" s="63"/>
    </row>
    <row r="48" customFormat="false" ht="15.95" hidden="false" customHeight="true" outlineLevel="0" collapsed="false">
      <c r="A48" s="66" t="s">
        <v>123</v>
      </c>
      <c r="B48" s="61"/>
      <c r="C48" s="62"/>
      <c r="D48" s="63"/>
    </row>
    <row r="49" customFormat="false" ht="15.95" hidden="false" customHeight="true" outlineLevel="0" collapsed="false">
      <c r="A49" s="66" t="s">
        <v>176</v>
      </c>
      <c r="B49" s="61"/>
      <c r="C49" s="70" t="s">
        <v>9</v>
      </c>
      <c r="D49" s="68" t="s">
        <v>9</v>
      </c>
    </row>
    <row r="50" customFormat="false" ht="15.95" hidden="false" customHeight="true" outlineLevel="0" collapsed="false">
      <c r="A50" s="66" t="s">
        <v>177</v>
      </c>
      <c r="B50" s="61"/>
      <c r="C50" s="62"/>
      <c r="D50" s="63"/>
    </row>
    <row r="51" customFormat="false" ht="15.95" hidden="false" customHeight="true" outlineLevel="0" collapsed="false">
      <c r="A51" s="66" t="s">
        <v>178</v>
      </c>
      <c r="B51" s="61"/>
      <c r="C51" s="62"/>
      <c r="D51" s="63"/>
    </row>
    <row r="52" customFormat="false" ht="15.95" hidden="false" customHeight="true" outlineLevel="0" collapsed="false">
      <c r="A52" s="60" t="s">
        <v>179</v>
      </c>
      <c r="B52" s="61"/>
      <c r="C52" s="62" t="n">
        <f aca="false">C53+C70</f>
        <v>0</v>
      </c>
      <c r="D52" s="63" t="n">
        <f aca="false">D53+D70</f>
        <v>0</v>
      </c>
    </row>
    <row r="53" customFormat="false" ht="17.25" hidden="false" customHeight="true" outlineLevel="0" collapsed="false">
      <c r="A53" s="65" t="s">
        <v>180</v>
      </c>
      <c r="B53" s="61"/>
      <c r="C53" s="62" t="n">
        <f aca="false">C54+C60</f>
        <v>0</v>
      </c>
      <c r="D53" s="63" t="n">
        <f aca="false">D54+D60</f>
        <v>0</v>
      </c>
    </row>
    <row r="54" customFormat="false" ht="35.25" hidden="false" customHeight="true" outlineLevel="0" collapsed="false">
      <c r="A54" s="71" t="s">
        <v>181</v>
      </c>
      <c r="B54" s="61"/>
      <c r="C54" s="62" t="n">
        <f aca="false">SUM(C55:C59)</f>
        <v>0</v>
      </c>
      <c r="D54" s="63" t="n">
        <f aca="false">SUM(D55:D59)</f>
        <v>0</v>
      </c>
    </row>
    <row r="55" customFormat="false" ht="33" hidden="false" customHeight="true" outlineLevel="0" collapsed="false">
      <c r="A55" s="71" t="s">
        <v>182</v>
      </c>
      <c r="B55" s="61"/>
      <c r="C55" s="62"/>
      <c r="D55" s="63"/>
    </row>
    <row r="56" customFormat="false" ht="34.5" hidden="false" customHeight="true" outlineLevel="0" collapsed="false">
      <c r="A56" s="71" t="s">
        <v>183</v>
      </c>
      <c r="B56" s="61"/>
      <c r="C56" s="62"/>
      <c r="D56" s="63"/>
    </row>
    <row r="57" customFormat="false" ht="29.25" hidden="false" customHeight="true" outlineLevel="0" collapsed="false">
      <c r="A57" s="71" t="s">
        <v>184</v>
      </c>
      <c r="B57" s="61"/>
      <c r="C57" s="62"/>
      <c r="D57" s="68"/>
    </row>
    <row r="58" customFormat="false" ht="17.25" hidden="false" customHeight="true" outlineLevel="0" collapsed="false">
      <c r="A58" s="71" t="s">
        <v>185</v>
      </c>
      <c r="B58" s="61"/>
      <c r="C58" s="62"/>
      <c r="D58" s="68"/>
    </row>
    <row r="59" customFormat="false" ht="17.25" hidden="false" customHeight="true" outlineLevel="0" collapsed="false">
      <c r="A59" s="71" t="s">
        <v>186</v>
      </c>
      <c r="B59" s="61"/>
      <c r="C59" s="62"/>
      <c r="D59" s="63"/>
    </row>
    <row r="60" customFormat="false" ht="35.25" hidden="false" customHeight="true" outlineLevel="0" collapsed="false">
      <c r="A60" s="71" t="s">
        <v>187</v>
      </c>
      <c r="B60" s="61"/>
      <c r="C60" s="62" t="n">
        <f aca="false">SUM(C61:C69)</f>
        <v>0</v>
      </c>
      <c r="D60" s="63" t="n">
        <f aca="false">SUM(D61:D69)</f>
        <v>0</v>
      </c>
    </row>
    <row r="61" customFormat="false" ht="33.75" hidden="false" customHeight="true" outlineLevel="0" collapsed="false">
      <c r="A61" s="71" t="s">
        <v>188</v>
      </c>
      <c r="B61" s="61"/>
      <c r="C61" s="62"/>
      <c r="D61" s="63"/>
    </row>
    <row r="62" customFormat="false" ht="26.25" hidden="false" customHeight="true" outlineLevel="0" collapsed="false">
      <c r="A62" s="71" t="s">
        <v>189</v>
      </c>
      <c r="B62" s="61"/>
      <c r="C62" s="62"/>
      <c r="D62" s="68"/>
    </row>
    <row r="63" customFormat="false" ht="30.75" hidden="false" customHeight="true" outlineLevel="0" collapsed="false">
      <c r="A63" s="71" t="s">
        <v>190</v>
      </c>
      <c r="B63" s="61"/>
      <c r="C63" s="62"/>
      <c r="D63" s="63"/>
    </row>
    <row r="64" customFormat="false" ht="32.25" hidden="false" customHeight="true" outlineLevel="0" collapsed="false">
      <c r="A64" s="71" t="s">
        <v>191</v>
      </c>
      <c r="B64" s="61"/>
      <c r="C64" s="62"/>
      <c r="D64" s="68"/>
    </row>
    <row r="65" customFormat="false" ht="36.75" hidden="false" customHeight="true" outlineLevel="0" collapsed="false">
      <c r="A65" s="71" t="s">
        <v>192</v>
      </c>
      <c r="B65" s="61"/>
      <c r="C65" s="62"/>
      <c r="D65" s="63"/>
    </row>
    <row r="66" customFormat="false" ht="36" hidden="false" customHeight="true" outlineLevel="0" collapsed="false">
      <c r="A66" s="71" t="s">
        <v>193</v>
      </c>
      <c r="B66" s="61"/>
      <c r="C66" s="62"/>
      <c r="D66" s="68"/>
    </row>
    <row r="67" customFormat="false" ht="30.75" hidden="false" customHeight="true" outlineLevel="0" collapsed="false">
      <c r="A67" s="71" t="s">
        <v>194</v>
      </c>
      <c r="B67" s="61"/>
      <c r="C67" s="62"/>
      <c r="D67" s="63"/>
    </row>
    <row r="68" customFormat="false" ht="33" hidden="false" customHeight="true" outlineLevel="0" collapsed="false">
      <c r="A68" s="71" t="s">
        <v>195</v>
      </c>
      <c r="B68" s="61"/>
      <c r="C68" s="62"/>
      <c r="D68" s="63"/>
    </row>
    <row r="69" customFormat="false" ht="15.95" hidden="false" customHeight="true" outlineLevel="0" collapsed="false">
      <c r="A69" s="71" t="s">
        <v>196</v>
      </c>
      <c r="B69" s="61"/>
      <c r="C69" s="62"/>
      <c r="D69" s="63"/>
    </row>
    <row r="70" customFormat="false" ht="15.95" hidden="false" customHeight="true" outlineLevel="0" collapsed="false">
      <c r="A70" s="65" t="s">
        <v>197</v>
      </c>
      <c r="B70" s="61"/>
      <c r="C70" s="62"/>
      <c r="D70" s="63"/>
    </row>
    <row r="71" customFormat="false" ht="15.95" hidden="false" customHeight="true" outlineLevel="0" collapsed="false">
      <c r="A71" s="72" t="s">
        <v>198</v>
      </c>
      <c r="B71" s="61"/>
      <c r="C71" s="62" t="n">
        <f aca="false">C72+C73</f>
        <v>0</v>
      </c>
      <c r="D71" s="63" t="n">
        <f aca="false">D72+D73</f>
        <v>0</v>
      </c>
    </row>
    <row r="72" customFormat="false" ht="15.95" hidden="false" customHeight="true" outlineLevel="0" collapsed="false">
      <c r="A72" s="66" t="s">
        <v>199</v>
      </c>
      <c r="B72" s="61"/>
      <c r="C72" s="62" t="n">
        <f aca="false">C53+C51</f>
        <v>0</v>
      </c>
      <c r="D72" s="63" t="n">
        <f aca="false">D53+D51</f>
        <v>0</v>
      </c>
    </row>
    <row r="73" customFormat="false" ht="15.95" hidden="false" customHeight="true" outlineLevel="0" collapsed="false">
      <c r="A73" s="66" t="s">
        <v>200</v>
      </c>
      <c r="B73" s="61"/>
      <c r="C73" s="62" t="n">
        <f aca="false">C50+C70</f>
        <v>0</v>
      </c>
      <c r="D73" s="63" t="n">
        <f aca="false">D50+D70</f>
        <v>0</v>
      </c>
    </row>
    <row r="74" customFormat="false" ht="15.95" hidden="false" customHeight="true" outlineLevel="0" collapsed="false">
      <c r="A74" s="60" t="s">
        <v>201</v>
      </c>
      <c r="B74" s="61"/>
      <c r="C74" s="70" t="s">
        <v>9</v>
      </c>
      <c r="D74" s="68" t="s">
        <v>9</v>
      </c>
    </row>
    <row r="75" customFormat="false" ht="15.95" hidden="false" customHeight="true" outlineLevel="0" collapsed="false">
      <c r="A75" s="66" t="s">
        <v>202</v>
      </c>
      <c r="B75" s="61"/>
      <c r="C75" s="62"/>
      <c r="D75" s="63"/>
    </row>
    <row r="76" customFormat="false" ht="15.95" hidden="false" customHeight="true" outlineLevel="0" collapsed="false">
      <c r="A76" s="73" t="s">
        <v>203</v>
      </c>
      <c r="B76" s="74"/>
      <c r="C76" s="75"/>
      <c r="D76" s="76"/>
    </row>
    <row r="77" customFormat="false" ht="18" hidden="false" customHeight="true" outlineLevel="0" collapsed="false">
      <c r="A77" s="77" t="s">
        <v>126</v>
      </c>
      <c r="B77" s="77"/>
      <c r="C77" s="77"/>
      <c r="D77" s="77"/>
    </row>
    <row r="78" customFormat="false" ht="18" hidden="false" customHeight="true" outlineLevel="0" collapsed="false">
      <c r="A78" s="55" t="s">
        <v>127</v>
      </c>
      <c r="B78" s="55"/>
      <c r="C78" s="55"/>
      <c r="D78" s="55"/>
    </row>
    <row r="79" customFormat="false" ht="17.25" hidden="false" customHeight="true" outlineLevel="0" collapsed="false">
      <c r="A79" s="55" t="s">
        <v>204</v>
      </c>
      <c r="B79" s="55"/>
      <c r="C79" s="55"/>
      <c r="D79" s="55"/>
    </row>
    <row r="80" customFormat="false" ht="19.5" hidden="false" customHeight="true" outlineLevel="0" collapsed="false">
      <c r="C80" s="78"/>
      <c r="D80" s="78"/>
    </row>
    <row r="81" customFormat="false" ht="19.5" hidden="false" customHeight="true" outlineLevel="0" collapsed="false">
      <c r="D81" s="78"/>
    </row>
    <row r="83" s="83" customFormat="true" ht="19.5" hidden="false" customHeight="true" outlineLevel="0" collapsed="false">
      <c r="A83" s="79" t="s">
        <v>205</v>
      </c>
      <c r="B83" s="80"/>
      <c r="C83" s="80"/>
      <c r="D83" s="80"/>
      <c r="E83" s="81"/>
      <c r="F83" s="82"/>
      <c r="G83" s="82"/>
    </row>
  </sheetData>
  <mergeCells count="5">
    <mergeCell ref="A1:D1"/>
    <mergeCell ref="A2:D2"/>
    <mergeCell ref="A77:D77"/>
    <mergeCell ref="A78:D78"/>
    <mergeCell ref="A79:D79"/>
  </mergeCells>
  <printOptions headings="false" gridLines="false" gridLinesSet="true" horizontalCentered="true" verticalCentered="false"/>
  <pageMargins left="0.236111111111111" right="0.236111111111111" top="0.472222222222222" bottom="0.551388888888889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X</oddFooter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84" width="55.62"/>
    <col collapsed="false" customWidth="true" hidden="false" outlineLevel="0" max="2" min="2" style="85" width="14.12"/>
    <col collapsed="false" customWidth="true" hidden="false" outlineLevel="0" max="3" min="3" style="84" width="17.62"/>
    <col collapsed="false" customWidth="true" hidden="false" outlineLevel="0" max="4" min="4" style="86" width="17.62"/>
    <col collapsed="false" customWidth="true" hidden="false" outlineLevel="0" max="5" min="5" style="86" width="65.62"/>
    <col collapsed="false" customWidth="true" hidden="false" outlineLevel="0" max="7" min="6" style="87" width="9.99"/>
    <col collapsed="false" customWidth="false" hidden="false" outlineLevel="0" max="257" min="8" style="86" width="8.99"/>
  </cols>
  <sheetData>
    <row r="1" customFormat="false" ht="23.25" hidden="false" customHeight="false" outlineLevel="0" collapsed="false">
      <c r="A1" s="88" t="s">
        <v>206</v>
      </c>
      <c r="B1" s="88"/>
      <c r="C1" s="88"/>
      <c r="D1" s="88"/>
    </row>
    <row r="2" customFormat="false" ht="22.5" hidden="false" customHeight="true" outlineLevel="0" collapsed="false">
      <c r="A2" s="89" t="s">
        <v>1</v>
      </c>
      <c r="B2" s="89"/>
      <c r="C2" s="89"/>
      <c r="D2" s="89"/>
    </row>
    <row r="3" customFormat="false" ht="17.25" hidden="false" customHeight="true" outlineLevel="0" collapsed="false">
      <c r="A3" s="5" t="s">
        <v>2</v>
      </c>
      <c r="B3" s="54"/>
      <c r="C3" s="55"/>
      <c r="D3" s="56" t="s">
        <v>3</v>
      </c>
      <c r="E3" s="51"/>
    </row>
    <row r="4" customFormat="false" ht="15.95" hidden="false" customHeight="true" outlineLevel="0" collapsed="false">
      <c r="A4" s="57" t="s">
        <v>4</v>
      </c>
      <c r="B4" s="90" t="s">
        <v>5</v>
      </c>
      <c r="C4" s="58" t="s">
        <v>131</v>
      </c>
      <c r="D4" s="59" t="s">
        <v>132</v>
      </c>
      <c r="E4" s="51"/>
      <c r="F4" s="91"/>
      <c r="G4" s="91"/>
    </row>
    <row r="5" customFormat="false" ht="15.95" hidden="false" customHeight="true" outlineLevel="0" collapsed="false">
      <c r="A5" s="92" t="s">
        <v>207</v>
      </c>
      <c r="B5" s="93"/>
      <c r="C5" s="94" t="s">
        <v>208</v>
      </c>
      <c r="D5" s="95" t="s">
        <v>208</v>
      </c>
      <c r="E5" s="91"/>
      <c r="F5" s="96"/>
      <c r="G5" s="96"/>
    </row>
    <row r="6" customFormat="false" ht="15.95" hidden="false" customHeight="true" outlineLevel="0" collapsed="false">
      <c r="A6" s="97" t="s">
        <v>209</v>
      </c>
      <c r="B6" s="98"/>
      <c r="C6" s="62"/>
      <c r="D6" s="63"/>
      <c r="E6" s="91"/>
      <c r="F6" s="96"/>
      <c r="G6" s="96"/>
    </row>
    <row r="7" customFormat="false" ht="26.25" hidden="false" customHeight="true" outlineLevel="0" collapsed="false">
      <c r="A7" s="99" t="s">
        <v>210</v>
      </c>
      <c r="B7" s="98"/>
      <c r="C7" s="62"/>
      <c r="D7" s="63"/>
      <c r="E7" s="91"/>
      <c r="F7" s="96"/>
      <c r="G7" s="96"/>
    </row>
    <row r="8" customFormat="false" ht="15" hidden="false" customHeight="false" outlineLevel="0" collapsed="false">
      <c r="A8" s="99" t="s">
        <v>211</v>
      </c>
      <c r="B8" s="98"/>
      <c r="C8" s="62"/>
      <c r="D8" s="63"/>
      <c r="E8" s="91"/>
      <c r="F8" s="96"/>
      <c r="G8" s="96"/>
    </row>
    <row r="9" customFormat="false" ht="15" hidden="false" customHeight="false" outlineLevel="0" collapsed="false">
      <c r="A9" s="99" t="s">
        <v>212</v>
      </c>
      <c r="B9" s="98"/>
      <c r="C9" s="62"/>
      <c r="D9" s="63"/>
      <c r="E9" s="91"/>
      <c r="F9" s="96"/>
      <c r="G9" s="96"/>
    </row>
    <row r="10" customFormat="false" ht="15" hidden="false" customHeight="false" outlineLevel="0" collapsed="false">
      <c r="A10" s="99" t="s">
        <v>213</v>
      </c>
      <c r="B10" s="98"/>
      <c r="C10" s="62"/>
      <c r="D10" s="63"/>
      <c r="E10" s="91"/>
      <c r="F10" s="96"/>
      <c r="G10" s="96"/>
    </row>
    <row r="11" customFormat="false" ht="15" hidden="false" customHeight="false" outlineLevel="0" collapsed="false">
      <c r="A11" s="99" t="s">
        <v>214</v>
      </c>
      <c r="B11" s="98"/>
      <c r="C11" s="62"/>
      <c r="D11" s="63"/>
      <c r="E11" s="91"/>
      <c r="F11" s="96"/>
      <c r="G11" s="96"/>
    </row>
    <row r="12" customFormat="false" ht="15.95" hidden="false" customHeight="true" outlineLevel="0" collapsed="false">
      <c r="A12" s="100" t="s">
        <v>215</v>
      </c>
      <c r="B12" s="98"/>
      <c r="C12" s="62"/>
      <c r="D12" s="63"/>
      <c r="E12" s="91"/>
      <c r="F12" s="96"/>
      <c r="G12" s="96"/>
    </row>
    <row r="13" customFormat="false" ht="25.5" hidden="false" customHeight="false" outlineLevel="0" collapsed="false">
      <c r="A13" s="100" t="s">
        <v>216</v>
      </c>
      <c r="B13" s="98"/>
      <c r="C13" s="62"/>
      <c r="D13" s="63"/>
      <c r="E13" s="91"/>
      <c r="F13" s="96"/>
      <c r="G13" s="96"/>
    </row>
    <row r="14" customFormat="false" ht="15" hidden="false" customHeight="false" outlineLevel="0" collapsed="false">
      <c r="A14" s="100" t="s">
        <v>217</v>
      </c>
      <c r="B14" s="98"/>
      <c r="C14" s="62"/>
      <c r="D14" s="63"/>
      <c r="E14" s="91"/>
      <c r="F14" s="96"/>
      <c r="G14" s="96"/>
    </row>
    <row r="15" customFormat="false" ht="15.95" hidden="false" customHeight="true" outlineLevel="0" collapsed="false">
      <c r="A15" s="100" t="s">
        <v>218</v>
      </c>
      <c r="B15" s="98"/>
      <c r="C15" s="62"/>
      <c r="D15" s="63"/>
      <c r="E15" s="91"/>
      <c r="F15" s="96"/>
      <c r="G15" s="96"/>
    </row>
    <row r="16" customFormat="false" ht="15.95" hidden="false" customHeight="true" outlineLevel="0" collapsed="false">
      <c r="A16" s="100" t="s">
        <v>219</v>
      </c>
      <c r="B16" s="98"/>
      <c r="C16" s="62"/>
      <c r="D16" s="63"/>
      <c r="E16" s="91"/>
      <c r="F16" s="96"/>
      <c r="G16" s="96"/>
    </row>
    <row r="17" customFormat="false" ht="15.95" hidden="false" customHeight="true" outlineLevel="0" collapsed="false">
      <c r="A17" s="100" t="s">
        <v>220</v>
      </c>
      <c r="B17" s="98"/>
      <c r="C17" s="62"/>
      <c r="D17" s="63"/>
      <c r="E17" s="91"/>
      <c r="F17" s="96"/>
      <c r="G17" s="96"/>
    </row>
    <row r="18" customFormat="false" ht="15.95" hidden="false" customHeight="true" outlineLevel="0" collapsed="false">
      <c r="A18" s="97" t="s">
        <v>221</v>
      </c>
      <c r="B18" s="98"/>
      <c r="C18" s="62"/>
      <c r="D18" s="63"/>
      <c r="E18" s="91"/>
      <c r="F18" s="96"/>
      <c r="G18" s="96"/>
    </row>
    <row r="19" customFormat="false" ht="15.95" hidden="false" customHeight="true" outlineLevel="0" collapsed="false">
      <c r="A19" s="97" t="s">
        <v>222</v>
      </c>
      <c r="B19" s="98"/>
      <c r="C19" s="62"/>
      <c r="D19" s="63"/>
      <c r="E19" s="91"/>
      <c r="F19" s="96"/>
      <c r="G19" s="96"/>
    </row>
    <row r="20" customFormat="false" ht="15.95" hidden="false" customHeight="true" outlineLevel="0" collapsed="false">
      <c r="A20" s="101" t="s">
        <v>223</v>
      </c>
      <c r="B20" s="102"/>
      <c r="C20" s="62" t="n">
        <f aca="false">SUM(C6:C19)</f>
        <v>0</v>
      </c>
      <c r="D20" s="63" t="n">
        <f aca="false">SUM(D6:D19)</f>
        <v>0</v>
      </c>
      <c r="E20" s="91"/>
      <c r="F20" s="96"/>
      <c r="G20" s="96"/>
    </row>
    <row r="21" customFormat="false" ht="15.95" hidden="false" customHeight="true" outlineLevel="0" collapsed="false">
      <c r="A21" s="97" t="s">
        <v>224</v>
      </c>
      <c r="B21" s="98"/>
      <c r="C21" s="62"/>
      <c r="D21" s="63"/>
      <c r="E21" s="91"/>
      <c r="F21" s="96"/>
      <c r="G21" s="96"/>
    </row>
    <row r="22" customFormat="false" ht="16.5" hidden="false" customHeight="true" outlineLevel="0" collapsed="false">
      <c r="A22" s="100" t="s">
        <v>225</v>
      </c>
      <c r="B22" s="98"/>
      <c r="C22" s="62"/>
      <c r="D22" s="63"/>
      <c r="E22" s="91"/>
      <c r="F22" s="96"/>
      <c r="G22" s="96"/>
    </row>
    <row r="23" customFormat="false" ht="29.25" hidden="false" customHeight="true" outlineLevel="0" collapsed="false">
      <c r="A23" s="100" t="s">
        <v>226</v>
      </c>
      <c r="B23" s="98"/>
      <c r="C23" s="62"/>
      <c r="D23" s="63"/>
      <c r="E23" s="91"/>
      <c r="F23" s="96"/>
      <c r="G23" s="96"/>
    </row>
    <row r="24" customFormat="false" ht="15" hidden="false" customHeight="false" outlineLevel="0" collapsed="false">
      <c r="A24" s="100" t="s">
        <v>227</v>
      </c>
      <c r="B24" s="98"/>
      <c r="C24" s="62"/>
      <c r="D24" s="63"/>
      <c r="E24" s="91"/>
      <c r="F24" s="96"/>
      <c r="G24" s="96"/>
    </row>
    <row r="25" customFormat="false" ht="15" hidden="false" customHeight="false" outlineLevel="0" collapsed="false">
      <c r="A25" s="100" t="s">
        <v>228</v>
      </c>
      <c r="B25" s="98"/>
      <c r="C25" s="62"/>
      <c r="D25" s="63"/>
      <c r="E25" s="91"/>
      <c r="F25" s="96"/>
      <c r="G25" s="96"/>
    </row>
    <row r="26" customFormat="false" ht="18.75" hidden="false" customHeight="true" outlineLevel="0" collapsed="false">
      <c r="A26" s="100" t="s">
        <v>229</v>
      </c>
      <c r="B26" s="98"/>
      <c r="C26" s="62"/>
      <c r="D26" s="63"/>
      <c r="E26" s="91"/>
      <c r="F26" s="96"/>
      <c r="G26" s="96"/>
    </row>
    <row r="27" customFormat="false" ht="15.95" hidden="false" customHeight="true" outlineLevel="0" collapsed="false">
      <c r="A27" s="100" t="s">
        <v>230</v>
      </c>
      <c r="B27" s="98"/>
      <c r="C27" s="62"/>
      <c r="D27" s="63"/>
      <c r="E27" s="91"/>
      <c r="F27" s="96"/>
      <c r="G27" s="96"/>
    </row>
    <row r="28" customFormat="false" ht="15.95" hidden="false" customHeight="true" outlineLevel="0" collapsed="false">
      <c r="A28" s="97" t="s">
        <v>231</v>
      </c>
      <c r="B28" s="98"/>
      <c r="C28" s="62"/>
      <c r="D28" s="63"/>
      <c r="E28" s="91"/>
      <c r="F28" s="96"/>
      <c r="G28" s="96"/>
    </row>
    <row r="29" customFormat="false" ht="15.95" hidden="false" customHeight="true" outlineLevel="0" collapsed="false">
      <c r="A29" s="97" t="s">
        <v>232</v>
      </c>
      <c r="B29" s="98"/>
      <c r="C29" s="62"/>
      <c r="D29" s="63"/>
      <c r="E29" s="91"/>
      <c r="F29" s="96"/>
      <c r="G29" s="96"/>
    </row>
    <row r="30" customFormat="false" ht="15.95" hidden="false" customHeight="true" outlineLevel="0" collapsed="false">
      <c r="A30" s="97" t="s">
        <v>233</v>
      </c>
      <c r="B30" s="98"/>
      <c r="C30" s="62"/>
      <c r="D30" s="63"/>
      <c r="E30" s="91"/>
      <c r="F30" s="96"/>
      <c r="G30" s="96"/>
    </row>
    <row r="31" customFormat="false" ht="15.95" hidden="false" customHeight="true" outlineLevel="0" collapsed="false">
      <c r="A31" s="101" t="s">
        <v>234</v>
      </c>
      <c r="B31" s="102"/>
      <c r="C31" s="62" t="n">
        <f aca="false">SUM(C21:C30)</f>
        <v>0</v>
      </c>
      <c r="D31" s="63" t="n">
        <f aca="false">SUM(D21:D30)</f>
        <v>0</v>
      </c>
      <c r="E31" s="91"/>
      <c r="F31" s="96"/>
      <c r="G31" s="96"/>
    </row>
    <row r="32" customFormat="false" ht="15.95" hidden="false" customHeight="true" outlineLevel="0" collapsed="false">
      <c r="A32" s="92" t="s">
        <v>235</v>
      </c>
      <c r="B32" s="102"/>
      <c r="C32" s="62" t="n">
        <f aca="false">C20-C31</f>
        <v>0</v>
      </c>
      <c r="D32" s="63" t="n">
        <f aca="false">D20-D31</f>
        <v>0</v>
      </c>
      <c r="E32" s="91"/>
      <c r="F32" s="96"/>
      <c r="G32" s="96"/>
    </row>
    <row r="33" customFormat="false" ht="15.95" hidden="false" customHeight="true" outlineLevel="0" collapsed="false">
      <c r="A33" s="92" t="s">
        <v>236</v>
      </c>
      <c r="B33" s="93"/>
      <c r="C33" s="103" t="s">
        <v>208</v>
      </c>
      <c r="D33" s="104" t="s">
        <v>208</v>
      </c>
      <c r="E33" s="91"/>
      <c r="F33" s="96"/>
      <c r="G33" s="96"/>
    </row>
    <row r="34" customFormat="false" ht="15.95" hidden="false" customHeight="true" outlineLevel="0" collapsed="false">
      <c r="A34" s="97" t="s">
        <v>237</v>
      </c>
      <c r="B34" s="98"/>
      <c r="C34" s="62"/>
      <c r="D34" s="63"/>
      <c r="E34" s="51"/>
    </row>
    <row r="35" customFormat="false" ht="15.95" hidden="false" customHeight="true" outlineLevel="0" collapsed="false">
      <c r="A35" s="97" t="s">
        <v>238</v>
      </c>
      <c r="B35" s="98"/>
      <c r="C35" s="62"/>
      <c r="D35" s="63"/>
      <c r="E35" s="91"/>
      <c r="F35" s="67"/>
      <c r="G35" s="67"/>
    </row>
    <row r="36" customFormat="false" ht="15.95" hidden="false" customHeight="true" outlineLevel="0" collapsed="false">
      <c r="A36" s="97" t="s">
        <v>239</v>
      </c>
      <c r="B36" s="93"/>
      <c r="C36" s="62"/>
      <c r="D36" s="63"/>
      <c r="E36" s="91"/>
      <c r="F36" s="67"/>
      <c r="G36" s="67"/>
    </row>
    <row r="37" customFormat="false" ht="15.95" hidden="false" customHeight="true" outlineLevel="0" collapsed="false">
      <c r="A37" s="97" t="s">
        <v>240</v>
      </c>
      <c r="B37" s="93"/>
      <c r="C37" s="62"/>
      <c r="D37" s="63"/>
      <c r="E37" s="51"/>
    </row>
    <row r="38" customFormat="false" ht="15.95" hidden="false" customHeight="true" outlineLevel="0" collapsed="false">
      <c r="A38" s="97" t="s">
        <v>241</v>
      </c>
      <c r="B38" s="93"/>
      <c r="C38" s="62"/>
      <c r="D38" s="63"/>
      <c r="E38" s="91"/>
      <c r="F38" s="67"/>
      <c r="G38" s="67"/>
    </row>
    <row r="39" customFormat="false" ht="15.95" hidden="false" customHeight="true" outlineLevel="0" collapsed="false">
      <c r="A39" s="101" t="s">
        <v>242</v>
      </c>
      <c r="B39" s="102"/>
      <c r="C39" s="62" t="n">
        <f aca="false">SUM(C34:C38)</f>
        <v>0</v>
      </c>
      <c r="D39" s="63" t="n">
        <f aca="false">SUM(D34:D38)</f>
        <v>0</v>
      </c>
      <c r="E39" s="91"/>
      <c r="F39" s="67"/>
      <c r="G39" s="67"/>
    </row>
    <row r="40" customFormat="false" ht="15.95" hidden="false" customHeight="true" outlineLevel="0" collapsed="false">
      <c r="A40" s="97" t="s">
        <v>243</v>
      </c>
      <c r="B40" s="93"/>
      <c r="C40" s="62"/>
      <c r="D40" s="63"/>
      <c r="E40" s="91"/>
    </row>
    <row r="41" customFormat="false" ht="15.95" hidden="false" customHeight="true" outlineLevel="0" collapsed="false">
      <c r="A41" s="97" t="s">
        <v>244</v>
      </c>
      <c r="B41" s="93"/>
      <c r="C41" s="62"/>
      <c r="D41" s="63"/>
      <c r="E41" s="91"/>
    </row>
    <row r="42" customFormat="false" ht="15.95" hidden="false" customHeight="true" outlineLevel="0" collapsed="false">
      <c r="A42" s="97" t="s">
        <v>245</v>
      </c>
      <c r="B42" s="93"/>
      <c r="C42" s="62"/>
      <c r="D42" s="63"/>
      <c r="E42" s="91"/>
    </row>
    <row r="43" customFormat="false" ht="15.95" hidden="false" customHeight="true" outlineLevel="0" collapsed="false">
      <c r="A43" s="97" t="s">
        <v>246</v>
      </c>
      <c r="B43" s="93"/>
      <c r="C43" s="62"/>
      <c r="D43" s="63"/>
      <c r="E43" s="91"/>
    </row>
    <row r="44" customFormat="false" ht="15.95" hidden="false" customHeight="true" outlineLevel="0" collapsed="false">
      <c r="A44" s="97" t="s">
        <v>247</v>
      </c>
      <c r="B44" s="93"/>
      <c r="C44" s="62"/>
      <c r="D44" s="63"/>
    </row>
    <row r="45" customFormat="false" ht="15.95" hidden="false" customHeight="true" outlineLevel="0" collapsed="false">
      <c r="A45" s="101" t="s">
        <v>248</v>
      </c>
      <c r="B45" s="102"/>
      <c r="C45" s="62" t="n">
        <f aca="false">SUM(C40:C44)</f>
        <v>0</v>
      </c>
      <c r="D45" s="63" t="n">
        <f aca="false">SUM(D40:D44)</f>
        <v>0</v>
      </c>
    </row>
    <row r="46" customFormat="false" ht="15.95" hidden="false" customHeight="true" outlineLevel="0" collapsed="false">
      <c r="A46" s="92" t="s">
        <v>249</v>
      </c>
      <c r="B46" s="102"/>
      <c r="C46" s="62" t="n">
        <f aca="false">C39-C45</f>
        <v>0</v>
      </c>
      <c r="D46" s="63" t="n">
        <f aca="false">D39-D45</f>
        <v>0</v>
      </c>
    </row>
    <row r="47" customFormat="false" ht="15.95" hidden="false" customHeight="true" outlineLevel="0" collapsed="false">
      <c r="A47" s="92" t="s">
        <v>250</v>
      </c>
      <c r="B47" s="102"/>
      <c r="C47" s="103" t="s">
        <v>208</v>
      </c>
      <c r="D47" s="104" t="s">
        <v>208</v>
      </c>
    </row>
    <row r="48" customFormat="false" ht="15.95" hidden="false" customHeight="true" outlineLevel="0" collapsed="false">
      <c r="A48" s="97" t="s">
        <v>251</v>
      </c>
      <c r="B48" s="102"/>
      <c r="C48" s="62"/>
      <c r="D48" s="63"/>
    </row>
    <row r="49" customFormat="false" ht="15.95" hidden="false" customHeight="true" outlineLevel="0" collapsed="false">
      <c r="A49" s="105" t="s">
        <v>252</v>
      </c>
      <c r="B49" s="102"/>
      <c r="C49" s="62"/>
      <c r="D49" s="63"/>
    </row>
    <row r="50" customFormat="false" ht="15.95" hidden="false" customHeight="true" outlineLevel="0" collapsed="false">
      <c r="A50" s="97" t="s">
        <v>253</v>
      </c>
      <c r="B50" s="102"/>
      <c r="C50" s="62"/>
      <c r="D50" s="63"/>
    </row>
    <row r="51" customFormat="false" ht="15.95" hidden="false" customHeight="true" outlineLevel="0" collapsed="false">
      <c r="A51" s="97" t="s">
        <v>254</v>
      </c>
      <c r="B51" s="102"/>
      <c r="C51" s="62"/>
      <c r="D51" s="63"/>
    </row>
    <row r="52" customFormat="false" ht="15.95" hidden="false" customHeight="true" outlineLevel="0" collapsed="false">
      <c r="A52" s="97" t="s">
        <v>255</v>
      </c>
      <c r="B52" s="102"/>
      <c r="C52" s="62"/>
      <c r="D52" s="63"/>
    </row>
    <row r="53" customFormat="false" ht="15.95" hidden="false" customHeight="true" outlineLevel="0" collapsed="false">
      <c r="A53" s="101" t="s">
        <v>256</v>
      </c>
      <c r="B53" s="93"/>
      <c r="C53" s="62" t="n">
        <f aca="false">C48+SUM(C50:C52)</f>
        <v>0</v>
      </c>
      <c r="D53" s="63" t="n">
        <f aca="false">D48+SUM(D50:D52)</f>
        <v>0</v>
      </c>
    </row>
    <row r="54" customFormat="false" ht="15.95" hidden="false" customHeight="true" outlineLevel="0" collapsed="false">
      <c r="A54" s="97" t="s">
        <v>257</v>
      </c>
      <c r="B54" s="98"/>
      <c r="C54" s="62"/>
      <c r="D54" s="63"/>
    </row>
    <row r="55" customFormat="false" ht="15.95" hidden="false" customHeight="true" outlineLevel="0" collapsed="false">
      <c r="A55" s="97" t="s">
        <v>258</v>
      </c>
      <c r="B55" s="98"/>
      <c r="C55" s="62"/>
      <c r="D55" s="63"/>
    </row>
    <row r="56" customFormat="false" ht="15.95" hidden="false" customHeight="true" outlineLevel="0" collapsed="false">
      <c r="A56" s="105" t="s">
        <v>259</v>
      </c>
      <c r="B56" s="98"/>
      <c r="C56" s="62"/>
      <c r="D56" s="63"/>
    </row>
    <row r="57" customFormat="false" ht="15.95" hidden="false" customHeight="true" outlineLevel="0" collapsed="false">
      <c r="A57" s="97" t="s">
        <v>260</v>
      </c>
      <c r="B57" s="98"/>
      <c r="C57" s="62"/>
      <c r="D57" s="63"/>
    </row>
    <row r="58" customFormat="false" ht="15.95" hidden="false" customHeight="true" outlineLevel="0" collapsed="false">
      <c r="A58" s="101" t="s">
        <v>261</v>
      </c>
      <c r="B58" s="102"/>
      <c r="C58" s="62" t="n">
        <f aca="false">C54+C55+C57</f>
        <v>0</v>
      </c>
      <c r="D58" s="63" t="n">
        <f aca="false">D54+D55+D57</f>
        <v>0</v>
      </c>
    </row>
    <row r="59" customFormat="false" ht="15.95" hidden="false" customHeight="true" outlineLevel="0" collapsed="false">
      <c r="A59" s="92" t="s">
        <v>262</v>
      </c>
      <c r="B59" s="98"/>
      <c r="C59" s="62" t="n">
        <f aca="false">C53-C58</f>
        <v>0</v>
      </c>
      <c r="D59" s="63" t="n">
        <f aca="false">D53-D58</f>
        <v>0</v>
      </c>
    </row>
    <row r="60" customFormat="false" ht="15.95" hidden="false" customHeight="true" outlineLevel="0" collapsed="false">
      <c r="A60" s="92" t="s">
        <v>263</v>
      </c>
      <c r="B60" s="98"/>
      <c r="C60" s="62"/>
      <c r="D60" s="63"/>
    </row>
    <row r="61" customFormat="false" ht="15.95" hidden="false" customHeight="true" outlineLevel="0" collapsed="false">
      <c r="A61" s="92" t="s">
        <v>264</v>
      </c>
      <c r="B61" s="98"/>
      <c r="C61" s="62" t="n">
        <f aca="false">C32+C46+C59+C60</f>
        <v>0</v>
      </c>
      <c r="D61" s="63" t="n">
        <f aca="false">D32+D46+D59+D60</f>
        <v>0</v>
      </c>
    </row>
    <row r="62" customFormat="false" ht="15.95" hidden="false" customHeight="true" outlineLevel="0" collapsed="false">
      <c r="A62" s="97" t="s">
        <v>265</v>
      </c>
      <c r="B62" s="102"/>
      <c r="C62" s="62"/>
      <c r="D62" s="63"/>
    </row>
    <row r="63" customFormat="false" ht="15.95" hidden="false" customHeight="true" outlineLevel="0" collapsed="false">
      <c r="A63" s="106" t="s">
        <v>266</v>
      </c>
      <c r="B63" s="107"/>
      <c r="C63" s="108" t="n">
        <f aca="false">C61+C62</f>
        <v>0</v>
      </c>
      <c r="D63" s="109" t="n">
        <f aca="false">D61+D62</f>
        <v>0</v>
      </c>
    </row>
    <row r="64" customFormat="false" ht="20.25" hidden="false" customHeight="true" outlineLevel="0" collapsed="false">
      <c r="A64" s="77" t="s">
        <v>126</v>
      </c>
      <c r="B64" s="77"/>
      <c r="C64" s="77"/>
      <c r="D64" s="77"/>
    </row>
    <row r="65" customFormat="false" ht="20.25" hidden="false" customHeight="true" outlineLevel="0" collapsed="false">
      <c r="A65" s="55" t="s">
        <v>127</v>
      </c>
      <c r="B65" s="55"/>
      <c r="C65" s="55"/>
      <c r="D65" s="55"/>
    </row>
    <row r="66" customFormat="false" ht="22.5" hidden="false" customHeight="true" outlineLevel="0" collapsed="false">
      <c r="A66" s="55" t="s">
        <v>204</v>
      </c>
      <c r="B66" s="55"/>
      <c r="C66" s="55"/>
      <c r="D66" s="55"/>
    </row>
    <row r="69" s="112" customFormat="true" ht="15" hidden="false" customHeight="false" outlineLevel="0" collapsed="false">
      <c r="A69" s="79" t="s">
        <v>267</v>
      </c>
      <c r="B69" s="110"/>
      <c r="C69" s="111"/>
      <c r="F69" s="113"/>
      <c r="G69" s="113"/>
    </row>
  </sheetData>
  <mergeCells count="5">
    <mergeCell ref="A1:D1"/>
    <mergeCell ref="A2:D2"/>
    <mergeCell ref="A64:D64"/>
    <mergeCell ref="A65:D65"/>
    <mergeCell ref="A66:D66"/>
  </mergeCells>
  <printOptions headings="false" gridLines="false" gridLinesSet="true" horizontalCentered="true" verticalCentered="false"/>
  <pageMargins left="0.747916666666667" right="0.590277777777778" top="0.590277777777778" bottom="0.708333333333333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X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:A16"/>
    </sheetView>
  </sheetViews>
  <sheetFormatPr defaultColWidth="8.99609375" defaultRowHeight="12" zeroHeight="false" outlineLevelRow="0" outlineLevelCol="0"/>
  <cols>
    <col collapsed="false" customWidth="true" hidden="false" outlineLevel="0" max="1" min="1" style="114" width="36.99"/>
    <col collapsed="false" customWidth="true" hidden="false" outlineLevel="0" max="2" min="2" style="114" width="13.24"/>
    <col collapsed="false" customWidth="true" hidden="false" outlineLevel="0" max="3" min="3" style="114" width="9.24"/>
    <col collapsed="false" customWidth="false" hidden="false" outlineLevel="0" max="4" min="4" style="114" width="8.99"/>
    <col collapsed="false" customWidth="true" hidden="false" outlineLevel="0" max="5" min="5" style="114" width="8.5"/>
    <col collapsed="false" customWidth="true" hidden="false" outlineLevel="0" max="6" min="6" style="114" width="10.62"/>
    <col collapsed="false" customWidth="true" hidden="false" outlineLevel="0" max="7" min="7" style="114" width="9.75"/>
    <col collapsed="false" customWidth="true" hidden="false" outlineLevel="0" max="8" min="8" style="114" width="11.99"/>
    <col collapsed="false" customWidth="true" hidden="false" outlineLevel="0" max="9" min="9" style="114" width="11.36"/>
    <col collapsed="false" customWidth="true" hidden="false" outlineLevel="0" max="10" min="10" style="114" width="11.74"/>
    <col collapsed="false" customWidth="true" hidden="false" outlineLevel="0" max="11" min="11" style="114" width="9.87"/>
    <col collapsed="false" customWidth="true" hidden="false" outlineLevel="0" max="12" min="12" style="114" width="11.36"/>
    <col collapsed="false" customWidth="true" hidden="false" outlineLevel="0" max="13" min="13" style="114" width="9.36"/>
    <col collapsed="false" customWidth="true" hidden="false" outlineLevel="0" max="14" min="14" style="114" width="9.12"/>
    <col collapsed="false" customWidth="true" hidden="false" outlineLevel="0" max="15" min="15" style="114" width="10.24"/>
    <col collapsed="false" customWidth="false" hidden="false" outlineLevel="0" max="257" min="16" style="114" width="8.99"/>
  </cols>
  <sheetData>
    <row r="1" customFormat="false" ht="24.75" hidden="false" customHeight="true" outlineLevel="0" collapsed="false">
      <c r="A1" s="115" t="s">
        <v>2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9.5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s="118" customFormat="true" ht="36.75" hidden="false" customHeight="true" outlineLevel="0" collapsed="false">
      <c r="A3" s="5" t="s">
        <v>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M3" s="119"/>
      <c r="N3" s="120"/>
      <c r="O3" s="121" t="s">
        <v>3</v>
      </c>
    </row>
    <row r="4" customFormat="false" ht="16.5" hidden="false" customHeight="true" outlineLevel="0" collapsed="false">
      <c r="A4" s="122" t="s">
        <v>4</v>
      </c>
      <c r="B4" s="123" t="s">
        <v>131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16.5" hidden="false" customHeight="true" outlineLevel="0" collapsed="false">
      <c r="A5" s="122"/>
      <c r="B5" s="124" t="s">
        <v>26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 t="s">
        <v>270</v>
      </c>
      <c r="O5" s="125" t="s">
        <v>271</v>
      </c>
    </row>
    <row r="6" customFormat="false" ht="16.5" hidden="false" customHeight="true" outlineLevel="0" collapsed="false">
      <c r="A6" s="122"/>
      <c r="B6" s="124" t="s">
        <v>272</v>
      </c>
      <c r="C6" s="124" t="s">
        <v>273</v>
      </c>
      <c r="D6" s="124"/>
      <c r="E6" s="124"/>
      <c r="F6" s="124" t="s">
        <v>274</v>
      </c>
      <c r="G6" s="124" t="s">
        <v>275</v>
      </c>
      <c r="H6" s="124" t="s">
        <v>276</v>
      </c>
      <c r="I6" s="124" t="s">
        <v>277</v>
      </c>
      <c r="J6" s="124" t="s">
        <v>278</v>
      </c>
      <c r="K6" s="126" t="s">
        <v>279</v>
      </c>
      <c r="L6" s="124" t="s">
        <v>280</v>
      </c>
      <c r="M6" s="124" t="s">
        <v>281</v>
      </c>
      <c r="N6" s="124"/>
      <c r="O6" s="125"/>
    </row>
    <row r="7" customFormat="false" ht="36" hidden="false" customHeight="true" outlineLevel="0" collapsed="false">
      <c r="A7" s="122"/>
      <c r="B7" s="124"/>
      <c r="C7" s="124" t="s">
        <v>282</v>
      </c>
      <c r="D7" s="124" t="s">
        <v>283</v>
      </c>
      <c r="E7" s="124" t="s">
        <v>284</v>
      </c>
      <c r="F7" s="124"/>
      <c r="G7" s="124"/>
      <c r="H7" s="124"/>
      <c r="I7" s="124"/>
      <c r="J7" s="124"/>
      <c r="K7" s="124"/>
      <c r="L7" s="124"/>
      <c r="M7" s="124"/>
      <c r="N7" s="124"/>
      <c r="O7" s="125"/>
    </row>
    <row r="8" customFormat="false" ht="16.5" hidden="false" customHeight="true" outlineLevel="0" collapsed="false">
      <c r="A8" s="127" t="s">
        <v>285</v>
      </c>
      <c r="B8" s="128"/>
      <c r="C8" s="128"/>
      <c r="D8" s="128"/>
      <c r="E8" s="128" t="n">
        <f aca="false">'SOCIE(consol)(cont''d)'!E42</f>
        <v>0</v>
      </c>
      <c r="F8" s="128" t="n">
        <f aca="false">'SOCIE(consol)(cont''d)'!F42</f>
        <v>0</v>
      </c>
      <c r="G8" s="128" t="n">
        <f aca="false">'SOCIE(consol)(cont''d)'!G42</f>
        <v>0</v>
      </c>
      <c r="H8" s="128"/>
      <c r="I8" s="128"/>
      <c r="J8" s="128"/>
      <c r="K8" s="128"/>
      <c r="L8" s="128"/>
      <c r="M8" s="128"/>
      <c r="N8" s="128"/>
      <c r="O8" s="129"/>
    </row>
    <row r="9" customFormat="false" ht="16.5" hidden="false" customHeight="true" outlineLevel="0" collapsed="false">
      <c r="A9" s="130" t="s">
        <v>286</v>
      </c>
      <c r="B9" s="131" t="s">
        <v>208</v>
      </c>
      <c r="C9" s="131" t="s">
        <v>208</v>
      </c>
      <c r="D9" s="131" t="s">
        <v>208</v>
      </c>
      <c r="E9" s="131" t="s">
        <v>208</v>
      </c>
      <c r="F9" s="131" t="s">
        <v>208</v>
      </c>
      <c r="G9" s="131" t="s">
        <v>208</v>
      </c>
      <c r="H9" s="131" t="s">
        <v>208</v>
      </c>
      <c r="I9" s="131" t="s">
        <v>208</v>
      </c>
      <c r="J9" s="131" t="s">
        <v>208</v>
      </c>
      <c r="K9" s="131" t="s">
        <v>208</v>
      </c>
      <c r="L9" s="131" t="s">
        <v>208</v>
      </c>
      <c r="M9" s="131" t="s">
        <v>208</v>
      </c>
      <c r="N9" s="131" t="s">
        <v>208</v>
      </c>
      <c r="O9" s="132" t="s">
        <v>208</v>
      </c>
    </row>
    <row r="10" customFormat="false" ht="16.5" hidden="false" customHeight="true" outlineLevel="0" collapsed="false">
      <c r="A10" s="130" t="s">
        <v>287</v>
      </c>
      <c r="B10" s="131" t="s">
        <v>208</v>
      </c>
      <c r="C10" s="131" t="s">
        <v>208</v>
      </c>
      <c r="D10" s="131" t="s">
        <v>208</v>
      </c>
      <c r="E10" s="131" t="s">
        <v>208</v>
      </c>
      <c r="F10" s="131" t="s">
        <v>208</v>
      </c>
      <c r="G10" s="131" t="s">
        <v>208</v>
      </c>
      <c r="H10" s="131" t="s">
        <v>208</v>
      </c>
      <c r="I10" s="131" t="s">
        <v>208</v>
      </c>
      <c r="J10" s="131" t="s">
        <v>208</v>
      </c>
      <c r="K10" s="131" t="s">
        <v>208</v>
      </c>
      <c r="L10" s="131" t="s">
        <v>208</v>
      </c>
      <c r="M10" s="131" t="s">
        <v>208</v>
      </c>
      <c r="N10" s="131" t="s">
        <v>208</v>
      </c>
      <c r="O10" s="132" t="s">
        <v>208</v>
      </c>
    </row>
    <row r="11" customFormat="false" ht="16.5" hidden="false" customHeight="true" outlineLevel="0" collapsed="false">
      <c r="A11" s="130" t="s">
        <v>288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28" t="n">
        <f aca="false">SUM(B11:F11)-G11+SUM(H11:L11)</f>
        <v>0</v>
      </c>
      <c r="N11" s="131"/>
      <c r="O11" s="132" t="n">
        <f aca="false">SUM(M11:N11)</f>
        <v>0</v>
      </c>
    </row>
    <row r="12" customFormat="false" ht="30.75" hidden="false" customHeight="true" outlineLevel="0" collapsed="false">
      <c r="A12" s="127" t="s">
        <v>289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28"/>
      <c r="N12" s="133"/>
      <c r="O12" s="132" t="n">
        <f aca="false">SUM(M12:N12)</f>
        <v>0</v>
      </c>
    </row>
    <row r="13" customFormat="false" ht="35.25" hidden="false" customHeight="true" outlineLevel="0" collapsed="false">
      <c r="A13" s="127" t="s">
        <v>290</v>
      </c>
      <c r="B13" s="133" t="n">
        <f aca="false">SUM(B14:B17)+B22+B25+B35</f>
        <v>0</v>
      </c>
      <c r="C13" s="133" t="n">
        <f aca="false">C17+C25+C35</f>
        <v>0</v>
      </c>
      <c r="D13" s="133" t="n">
        <f aca="false">D17+D25+D35</f>
        <v>0</v>
      </c>
      <c r="E13" s="133" t="n">
        <f aca="false">E17+E25+E35</f>
        <v>0</v>
      </c>
      <c r="F13" s="133" t="n">
        <f aca="false">SUM(F14:F17)+F22+F25+F35</f>
        <v>0</v>
      </c>
      <c r="G13" s="133" t="n">
        <f aca="false">SUM(G14:G17)+G22+G25+G35</f>
        <v>0</v>
      </c>
      <c r="H13" s="133" t="n">
        <f aca="false">SUM(H14:H17)+H22+H25+H35</f>
        <v>0</v>
      </c>
      <c r="I13" s="133" t="n">
        <f aca="false">SUM(I14:I17)+I22+I25+I35</f>
        <v>0</v>
      </c>
      <c r="J13" s="133" t="n">
        <f aca="false">SUM(J14:J17)+J22+J25+J35</f>
        <v>0</v>
      </c>
      <c r="K13" s="133" t="n">
        <f aca="false">SUM(K14:K17)+K22+K25+K35</f>
        <v>0</v>
      </c>
      <c r="L13" s="133" t="n">
        <f aca="false">SUM(L14:L17)+L22+L25+L35</f>
        <v>0</v>
      </c>
      <c r="M13" s="128" t="n">
        <f aca="false">SUM(B13:F13)-G13+SUM(H13:L13)</f>
        <v>0</v>
      </c>
      <c r="N13" s="133" t="n">
        <f aca="false">SUM(N14:N17)+N22+N25+N35</f>
        <v>0</v>
      </c>
      <c r="O13" s="132" t="n">
        <f aca="false">SUM(M13:N13)</f>
        <v>0</v>
      </c>
    </row>
    <row r="14" customFormat="false" ht="16.5" hidden="false" customHeight="true" outlineLevel="0" collapsed="false">
      <c r="A14" s="130" t="s">
        <v>291</v>
      </c>
      <c r="B14" s="131" t="s">
        <v>208</v>
      </c>
      <c r="C14" s="131" t="s">
        <v>208</v>
      </c>
      <c r="D14" s="131" t="s">
        <v>208</v>
      </c>
      <c r="E14" s="131" t="s">
        <v>208</v>
      </c>
      <c r="F14" s="131" t="s">
        <v>208</v>
      </c>
      <c r="G14" s="131" t="s">
        <v>208</v>
      </c>
      <c r="H14" s="131" t="n">
        <f aca="false">'SOCI(consol)'!C72-'SOCI(consol)'!C51</f>
        <v>0</v>
      </c>
      <c r="I14" s="131" t="s">
        <v>208</v>
      </c>
      <c r="J14" s="131" t="s">
        <v>208</v>
      </c>
      <c r="K14" s="131" t="s">
        <v>208</v>
      </c>
      <c r="L14" s="133" t="n">
        <f aca="false">'SOCI(consol)'!C51</f>
        <v>0</v>
      </c>
      <c r="M14" s="128" t="n">
        <f aca="false">SUM(B14:F14)+SUM(H14:L14)</f>
        <v>0</v>
      </c>
      <c r="N14" s="133" t="n">
        <f aca="false">'SOCI(consol)'!C73</f>
        <v>0</v>
      </c>
      <c r="O14" s="132" t="n">
        <f aca="false">SUM(M14:N14)</f>
        <v>0</v>
      </c>
    </row>
    <row r="15" customFormat="false" ht="16.5" hidden="false" customHeight="true" outlineLevel="0" collapsed="false">
      <c r="A15" s="130" t="s">
        <v>292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3"/>
      <c r="M15" s="128"/>
      <c r="N15" s="133"/>
      <c r="O15" s="132"/>
    </row>
    <row r="16" customFormat="false" ht="16.5" hidden="false" customHeight="true" outlineLevel="0" collapsed="false">
      <c r="A16" s="130" t="s">
        <v>293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3"/>
      <c r="M16" s="128"/>
      <c r="N16" s="133"/>
      <c r="O16" s="132"/>
    </row>
    <row r="17" customFormat="false" ht="45.75" hidden="false" customHeight="true" outlineLevel="0" collapsed="false">
      <c r="A17" s="130" t="s">
        <v>294</v>
      </c>
      <c r="B17" s="133" t="n">
        <f aca="false">SUM(B18:B21)</f>
        <v>0</v>
      </c>
      <c r="C17" s="133" t="n">
        <f aca="false">SUM(C18:C21)</f>
        <v>0</v>
      </c>
      <c r="D17" s="133" t="n">
        <f aca="false">SUM(D18:D21)</f>
        <v>0</v>
      </c>
      <c r="E17" s="133" t="n">
        <f aca="false">SUM(E18:E21)</f>
        <v>0</v>
      </c>
      <c r="F17" s="133" t="n">
        <f aca="false">SUM(F18:F21)</f>
        <v>0</v>
      </c>
      <c r="G17" s="133" t="n">
        <f aca="false">SUM(G18:G21)</f>
        <v>0</v>
      </c>
      <c r="H17" s="133" t="n">
        <f aca="false">SUM(H18:H21)</f>
        <v>0</v>
      </c>
      <c r="I17" s="133" t="n">
        <f aca="false">SUM(I18:I21)</f>
        <v>0</v>
      </c>
      <c r="J17" s="133" t="n">
        <f aca="false">SUM(J18:J21)</f>
        <v>0</v>
      </c>
      <c r="K17" s="133" t="n">
        <f aca="false">SUM(K18:K21)</f>
        <v>0</v>
      </c>
      <c r="L17" s="133" t="n">
        <f aca="false">SUM(L18:L21)</f>
        <v>0</v>
      </c>
      <c r="M17" s="128" t="n">
        <f aca="false">SUM(B17:F17)-G17+SUM(H17:L17)</f>
        <v>0</v>
      </c>
      <c r="N17" s="133" t="n">
        <f aca="false">SUM(N18:N21)</f>
        <v>0</v>
      </c>
      <c r="O17" s="132" t="n">
        <f aca="false">SUM(M17:N17)</f>
        <v>0</v>
      </c>
    </row>
    <row r="18" customFormat="false" ht="16.5" hidden="false" customHeight="true" outlineLevel="0" collapsed="false">
      <c r="A18" s="134" t="s">
        <v>295</v>
      </c>
      <c r="B18" s="133"/>
      <c r="C18" s="131" t="s">
        <v>208</v>
      </c>
      <c r="D18" s="131" t="s">
        <v>208</v>
      </c>
      <c r="E18" s="131" t="s">
        <v>208</v>
      </c>
      <c r="F18" s="133"/>
      <c r="G18" s="131" t="s">
        <v>208</v>
      </c>
      <c r="H18" s="131" t="s">
        <v>208</v>
      </c>
      <c r="I18" s="131" t="s">
        <v>208</v>
      </c>
      <c r="J18" s="131" t="s">
        <v>208</v>
      </c>
      <c r="K18" s="131" t="s">
        <v>208</v>
      </c>
      <c r="L18" s="131" t="s">
        <v>208</v>
      </c>
      <c r="M18" s="128" t="n">
        <f aca="false">SUM(B18:F18)+SUM(H18:L18)</f>
        <v>0</v>
      </c>
      <c r="N18" s="135"/>
      <c r="O18" s="132" t="n">
        <f aca="false">SUM(M18:N18)</f>
        <v>0</v>
      </c>
    </row>
    <row r="19" customFormat="false" ht="31.5" hidden="false" customHeight="true" outlineLevel="0" collapsed="false">
      <c r="A19" s="134" t="s">
        <v>296</v>
      </c>
      <c r="B19" s="133"/>
      <c r="C19" s="133"/>
      <c r="D19" s="133"/>
      <c r="E19" s="133"/>
      <c r="F19" s="133"/>
      <c r="G19" s="131" t="s">
        <v>208</v>
      </c>
      <c r="H19" s="131" t="s">
        <v>208</v>
      </c>
      <c r="I19" s="131" t="s">
        <v>208</v>
      </c>
      <c r="J19" s="131" t="s">
        <v>208</v>
      </c>
      <c r="K19" s="131" t="s">
        <v>208</v>
      </c>
      <c r="L19" s="131" t="s">
        <v>208</v>
      </c>
      <c r="M19" s="128" t="n">
        <f aca="false">SUM(B19:F19)+SUM(H19:L19)</f>
        <v>0</v>
      </c>
      <c r="N19" s="135"/>
      <c r="O19" s="132" t="n">
        <f aca="false">SUM(M19:N19)</f>
        <v>0</v>
      </c>
    </row>
    <row r="20" customFormat="false" ht="38.25" hidden="false" customHeight="true" outlineLevel="0" collapsed="false">
      <c r="A20" s="134" t="s">
        <v>297</v>
      </c>
      <c r="B20" s="133"/>
      <c r="C20" s="131" t="s">
        <v>208</v>
      </c>
      <c r="D20" s="131" t="s">
        <v>208</v>
      </c>
      <c r="E20" s="131" t="s">
        <v>208</v>
      </c>
      <c r="F20" s="133"/>
      <c r="G20" s="131" t="s">
        <v>208</v>
      </c>
      <c r="H20" s="131" t="s">
        <v>208</v>
      </c>
      <c r="I20" s="131" t="s">
        <v>208</v>
      </c>
      <c r="J20" s="131" t="s">
        <v>208</v>
      </c>
      <c r="K20" s="131" t="s">
        <v>208</v>
      </c>
      <c r="L20" s="131" t="s">
        <v>208</v>
      </c>
      <c r="M20" s="128" t="n">
        <f aca="false">SUM(B20:F20)+SUM(H20:L20)</f>
        <v>0</v>
      </c>
      <c r="N20" s="135"/>
      <c r="O20" s="132" t="n">
        <f aca="false">SUM(M20:N20)</f>
        <v>0</v>
      </c>
    </row>
    <row r="21" customFormat="false" ht="16.5" hidden="false" customHeight="true" outlineLevel="0" collapsed="false">
      <c r="A21" s="134" t="s">
        <v>298</v>
      </c>
      <c r="B21" s="135"/>
      <c r="C21" s="131" t="s">
        <v>208</v>
      </c>
      <c r="D21" s="131" t="s">
        <v>208</v>
      </c>
      <c r="E21" s="131" t="s">
        <v>208</v>
      </c>
      <c r="F21" s="135"/>
      <c r="G21" s="135"/>
      <c r="H21" s="135"/>
      <c r="I21" s="135"/>
      <c r="J21" s="135"/>
      <c r="K21" s="135"/>
      <c r="L21" s="135"/>
      <c r="M21" s="128" t="n">
        <f aca="false">SUM(B21:F21)-G21+SUM(H21:L21)</f>
        <v>0</v>
      </c>
      <c r="N21" s="135"/>
      <c r="O21" s="132" t="n">
        <f aca="false">SUM(M21:N21)</f>
        <v>0</v>
      </c>
    </row>
    <row r="22" customFormat="false" ht="16.5" hidden="false" customHeight="true" outlineLevel="0" collapsed="false">
      <c r="A22" s="130" t="s">
        <v>299</v>
      </c>
      <c r="B22" s="135"/>
      <c r="C22" s="131" t="s">
        <v>208</v>
      </c>
      <c r="D22" s="131" t="s">
        <v>208</v>
      </c>
      <c r="E22" s="131" t="s">
        <v>208</v>
      </c>
      <c r="F22" s="135"/>
      <c r="G22" s="135"/>
      <c r="H22" s="135"/>
      <c r="I22" s="135" t="n">
        <f aca="false">I23+I24</f>
        <v>0</v>
      </c>
      <c r="J22" s="135"/>
      <c r="K22" s="135"/>
      <c r="L22" s="135"/>
      <c r="M22" s="128" t="n">
        <f aca="false">SUM(B22:F22)-G22+SUM(H22:L22)</f>
        <v>0</v>
      </c>
      <c r="N22" s="135" t="n">
        <f aca="false">N23+N24</f>
        <v>0</v>
      </c>
      <c r="O22" s="132" t="n">
        <f aca="false">SUM(M22:N22)</f>
        <v>0</v>
      </c>
    </row>
    <row r="23" customFormat="false" ht="16.5" hidden="false" customHeight="true" outlineLevel="0" collapsed="false">
      <c r="A23" s="66" t="s">
        <v>300</v>
      </c>
      <c r="B23" s="131" t="s">
        <v>208</v>
      </c>
      <c r="C23" s="131" t="s">
        <v>208</v>
      </c>
      <c r="D23" s="131" t="s">
        <v>208</v>
      </c>
      <c r="E23" s="131" t="s">
        <v>208</v>
      </c>
      <c r="F23" s="131" t="s">
        <v>208</v>
      </c>
      <c r="G23" s="131" t="s">
        <v>208</v>
      </c>
      <c r="H23" s="131" t="s">
        <v>208</v>
      </c>
      <c r="I23" s="133"/>
      <c r="J23" s="131" t="s">
        <v>208</v>
      </c>
      <c r="K23" s="131" t="s">
        <v>208</v>
      </c>
      <c r="L23" s="131" t="s">
        <v>208</v>
      </c>
      <c r="M23" s="128" t="n">
        <f aca="false">SUM(B23:F23)+SUM(H23:L23)</f>
        <v>0</v>
      </c>
      <c r="N23" s="133"/>
      <c r="O23" s="132" t="n">
        <f aca="false">SUM(M23:N23)</f>
        <v>0</v>
      </c>
    </row>
    <row r="24" customFormat="false" ht="16.5" hidden="false" customHeight="true" outlineLevel="0" collapsed="false">
      <c r="A24" s="134" t="s">
        <v>301</v>
      </c>
      <c r="B24" s="131" t="s">
        <v>208</v>
      </c>
      <c r="C24" s="131" t="s">
        <v>208</v>
      </c>
      <c r="D24" s="131" t="s">
        <v>208</v>
      </c>
      <c r="E24" s="131" t="s">
        <v>208</v>
      </c>
      <c r="F24" s="131" t="s">
        <v>208</v>
      </c>
      <c r="G24" s="131" t="s">
        <v>208</v>
      </c>
      <c r="H24" s="131" t="s">
        <v>208</v>
      </c>
      <c r="I24" s="133"/>
      <c r="J24" s="131" t="s">
        <v>208</v>
      </c>
      <c r="K24" s="131" t="s">
        <v>208</v>
      </c>
      <c r="L24" s="131" t="s">
        <v>208</v>
      </c>
      <c r="M24" s="128" t="n">
        <f aca="false">SUM(B24:F24)+SUM(H24:L24)</f>
        <v>0</v>
      </c>
      <c r="N24" s="133"/>
      <c r="O24" s="132" t="n">
        <f aca="false">SUM(M24:N24)</f>
        <v>0</v>
      </c>
    </row>
    <row r="25" customFormat="false" ht="16.5" hidden="false" customHeight="true" outlineLevel="0" collapsed="false">
      <c r="A25" s="130" t="s">
        <v>302</v>
      </c>
      <c r="B25" s="133" t="n">
        <f aca="false">B34</f>
        <v>0</v>
      </c>
      <c r="C25" s="133" t="n">
        <f aca="false">C34</f>
        <v>0</v>
      </c>
      <c r="D25" s="133" t="n">
        <f aca="false">D34</f>
        <v>0</v>
      </c>
      <c r="E25" s="133" t="n">
        <f aca="false">E34</f>
        <v>0</v>
      </c>
      <c r="F25" s="133" t="n">
        <f aca="false">F34</f>
        <v>0</v>
      </c>
      <c r="G25" s="133" t="n">
        <f aca="false">G34</f>
        <v>0</v>
      </c>
      <c r="H25" s="133" t="n">
        <f aca="false">H34</f>
        <v>0</v>
      </c>
      <c r="I25" s="133" t="n">
        <f aca="false">I34</f>
        <v>0</v>
      </c>
      <c r="J25" s="133" t="n">
        <f aca="false">J26+J34</f>
        <v>0</v>
      </c>
      <c r="K25" s="133" t="n">
        <f aca="false">K32+K34</f>
        <v>0</v>
      </c>
      <c r="L25" s="133" t="n">
        <f aca="false">L26+L32+L33+L34</f>
        <v>0</v>
      </c>
      <c r="M25" s="128" t="n">
        <f aca="false">SUM(B25:F25)-G25+SUM(H25:L25)</f>
        <v>0</v>
      </c>
      <c r="N25" s="133" t="n">
        <f aca="false">N33+N34</f>
        <v>0</v>
      </c>
      <c r="O25" s="132" t="n">
        <f aca="false">SUM(M25:N25)</f>
        <v>0</v>
      </c>
    </row>
    <row r="26" customFormat="false" ht="16.5" hidden="false" customHeight="true" outlineLevel="0" collapsed="false">
      <c r="A26" s="134" t="s">
        <v>303</v>
      </c>
      <c r="B26" s="131" t="s">
        <v>208</v>
      </c>
      <c r="C26" s="131" t="s">
        <v>208</v>
      </c>
      <c r="D26" s="131" t="s">
        <v>208</v>
      </c>
      <c r="E26" s="131" t="s">
        <v>208</v>
      </c>
      <c r="F26" s="131" t="s">
        <v>208</v>
      </c>
      <c r="G26" s="131" t="s">
        <v>208</v>
      </c>
      <c r="H26" s="131" t="s">
        <v>208</v>
      </c>
      <c r="I26" s="131" t="s">
        <v>208</v>
      </c>
      <c r="J26" s="133" t="n">
        <f aca="false">SUM(J27:J31)</f>
        <v>0</v>
      </c>
      <c r="K26" s="131" t="s">
        <v>208</v>
      </c>
      <c r="L26" s="133" t="n">
        <f aca="false">SUM(L27:L31)</f>
        <v>0</v>
      </c>
      <c r="M26" s="128" t="n">
        <f aca="false">SUM(B26:F26)+SUM(H26:L26)</f>
        <v>0</v>
      </c>
      <c r="N26" s="131" t="s">
        <v>208</v>
      </c>
      <c r="O26" s="132" t="n">
        <f aca="false">SUM(M26:N26)</f>
        <v>0</v>
      </c>
    </row>
    <row r="27" customFormat="false" ht="16.5" hidden="false" customHeight="true" outlineLevel="0" collapsed="false">
      <c r="A27" s="130" t="s">
        <v>304</v>
      </c>
      <c r="B27" s="131" t="s">
        <v>208</v>
      </c>
      <c r="C27" s="131" t="s">
        <v>208</v>
      </c>
      <c r="D27" s="131" t="s">
        <v>208</v>
      </c>
      <c r="E27" s="131" t="s">
        <v>208</v>
      </c>
      <c r="F27" s="131" t="s">
        <v>208</v>
      </c>
      <c r="G27" s="131" t="s">
        <v>208</v>
      </c>
      <c r="H27" s="131" t="s">
        <v>208</v>
      </c>
      <c r="I27" s="131" t="s">
        <v>208</v>
      </c>
      <c r="J27" s="133"/>
      <c r="K27" s="131" t="s">
        <v>208</v>
      </c>
      <c r="L27" s="135"/>
      <c r="M27" s="128" t="n">
        <f aca="false">SUM(B27:F27)+SUM(H27:L27)</f>
        <v>0</v>
      </c>
      <c r="N27" s="131" t="s">
        <v>208</v>
      </c>
      <c r="O27" s="132" t="n">
        <f aca="false">SUM(M27:N27)</f>
        <v>0</v>
      </c>
    </row>
    <row r="28" customFormat="false" ht="16.5" hidden="false" customHeight="true" outlineLevel="0" collapsed="false">
      <c r="A28" s="136" t="s">
        <v>305</v>
      </c>
      <c r="B28" s="131" t="s">
        <v>208</v>
      </c>
      <c r="C28" s="131" t="s">
        <v>208</v>
      </c>
      <c r="D28" s="131" t="s">
        <v>208</v>
      </c>
      <c r="E28" s="131" t="s">
        <v>208</v>
      </c>
      <c r="F28" s="131" t="s">
        <v>208</v>
      </c>
      <c r="G28" s="131" t="s">
        <v>208</v>
      </c>
      <c r="H28" s="131" t="s">
        <v>208</v>
      </c>
      <c r="I28" s="131" t="s">
        <v>208</v>
      </c>
      <c r="J28" s="133"/>
      <c r="K28" s="131" t="s">
        <v>208</v>
      </c>
      <c r="L28" s="135"/>
      <c r="M28" s="128" t="n">
        <f aca="false">SUM(B28:F28)+SUM(H28:L28)</f>
        <v>0</v>
      </c>
      <c r="N28" s="131" t="s">
        <v>208</v>
      </c>
      <c r="O28" s="132" t="n">
        <f aca="false">SUM(M28:N28)</f>
        <v>0</v>
      </c>
    </row>
    <row r="29" customFormat="false" ht="16.5" hidden="false" customHeight="true" outlineLevel="0" collapsed="false">
      <c r="A29" s="130" t="s">
        <v>306</v>
      </c>
      <c r="B29" s="131" t="s">
        <v>208</v>
      </c>
      <c r="C29" s="131" t="s">
        <v>208</v>
      </c>
      <c r="D29" s="131" t="s">
        <v>208</v>
      </c>
      <c r="E29" s="131" t="s">
        <v>208</v>
      </c>
      <c r="F29" s="131" t="s">
        <v>208</v>
      </c>
      <c r="G29" s="131" t="s">
        <v>208</v>
      </c>
      <c r="H29" s="131" t="s">
        <v>208</v>
      </c>
      <c r="I29" s="131" t="s">
        <v>208</v>
      </c>
      <c r="J29" s="133"/>
      <c r="K29" s="131" t="s">
        <v>208</v>
      </c>
      <c r="L29" s="135"/>
      <c r="M29" s="128" t="n">
        <f aca="false">SUM(B29:F29)+SUM(H29:L29)</f>
        <v>0</v>
      </c>
      <c r="N29" s="131" t="s">
        <v>208</v>
      </c>
      <c r="O29" s="132" t="n">
        <f aca="false">SUM(M29:N29)</f>
        <v>0</v>
      </c>
    </row>
    <row r="30" customFormat="false" ht="16.5" hidden="false" customHeight="true" outlineLevel="0" collapsed="false">
      <c r="A30" s="130" t="s">
        <v>307</v>
      </c>
      <c r="B30" s="131" t="s">
        <v>208</v>
      </c>
      <c r="C30" s="131" t="s">
        <v>208</v>
      </c>
      <c r="D30" s="131" t="s">
        <v>208</v>
      </c>
      <c r="E30" s="131" t="s">
        <v>208</v>
      </c>
      <c r="F30" s="131" t="s">
        <v>208</v>
      </c>
      <c r="G30" s="131" t="s">
        <v>208</v>
      </c>
      <c r="H30" s="131" t="s">
        <v>208</v>
      </c>
      <c r="I30" s="131" t="s">
        <v>208</v>
      </c>
      <c r="J30" s="133"/>
      <c r="K30" s="131" t="s">
        <v>208</v>
      </c>
      <c r="L30" s="135"/>
      <c r="M30" s="128" t="n">
        <f aca="false">SUM(B30:F30)+SUM(H30:L30)</f>
        <v>0</v>
      </c>
      <c r="N30" s="131" t="s">
        <v>208</v>
      </c>
      <c r="O30" s="132" t="n">
        <f aca="false">SUM(M30:N30)</f>
        <v>0</v>
      </c>
    </row>
    <row r="31" customFormat="false" ht="16.5" hidden="false" customHeight="true" outlineLevel="0" collapsed="false">
      <c r="A31" s="136" t="s">
        <v>308</v>
      </c>
      <c r="B31" s="131" t="s">
        <v>208</v>
      </c>
      <c r="C31" s="131" t="s">
        <v>208</v>
      </c>
      <c r="D31" s="131" t="s">
        <v>208</v>
      </c>
      <c r="E31" s="131" t="s">
        <v>208</v>
      </c>
      <c r="F31" s="131" t="s">
        <v>208</v>
      </c>
      <c r="G31" s="131" t="s">
        <v>208</v>
      </c>
      <c r="H31" s="131" t="s">
        <v>208</v>
      </c>
      <c r="I31" s="131" t="s">
        <v>208</v>
      </c>
      <c r="J31" s="133"/>
      <c r="K31" s="131" t="s">
        <v>208</v>
      </c>
      <c r="L31" s="135"/>
      <c r="M31" s="128" t="n">
        <f aca="false">SUM(B31:F31)+SUM(H31:L31)</f>
        <v>0</v>
      </c>
      <c r="N31" s="131" t="s">
        <v>208</v>
      </c>
      <c r="O31" s="132" t="n">
        <f aca="false">SUM(M31:N31)</f>
        <v>0</v>
      </c>
    </row>
    <row r="32" customFormat="false" ht="16.5" hidden="false" customHeight="true" outlineLevel="0" collapsed="false">
      <c r="A32" s="130" t="s">
        <v>309</v>
      </c>
      <c r="B32" s="131" t="s">
        <v>208</v>
      </c>
      <c r="C32" s="131" t="s">
        <v>208</v>
      </c>
      <c r="D32" s="131" t="s">
        <v>208</v>
      </c>
      <c r="E32" s="131" t="s">
        <v>208</v>
      </c>
      <c r="F32" s="131" t="s">
        <v>208</v>
      </c>
      <c r="G32" s="131" t="s">
        <v>208</v>
      </c>
      <c r="H32" s="131" t="s">
        <v>208</v>
      </c>
      <c r="I32" s="131" t="s">
        <v>208</v>
      </c>
      <c r="J32" s="131" t="s">
        <v>208</v>
      </c>
      <c r="K32" s="135"/>
      <c r="L32" s="135"/>
      <c r="M32" s="128" t="n">
        <f aca="false">SUM(B32:F32)+SUM(H32:L32)</f>
        <v>0</v>
      </c>
      <c r="N32" s="131" t="s">
        <v>208</v>
      </c>
      <c r="O32" s="132" t="n">
        <f aca="false">SUM(M32:N32)</f>
        <v>0</v>
      </c>
    </row>
    <row r="33" customFormat="false" ht="16.5" hidden="false" customHeight="true" outlineLevel="0" collapsed="false">
      <c r="A33" s="134" t="s">
        <v>310</v>
      </c>
      <c r="B33" s="131" t="s">
        <v>208</v>
      </c>
      <c r="C33" s="131" t="s">
        <v>208</v>
      </c>
      <c r="D33" s="131" t="s">
        <v>208</v>
      </c>
      <c r="E33" s="131" t="s">
        <v>208</v>
      </c>
      <c r="F33" s="131" t="s">
        <v>208</v>
      </c>
      <c r="G33" s="131" t="s">
        <v>208</v>
      </c>
      <c r="H33" s="131" t="s">
        <v>208</v>
      </c>
      <c r="I33" s="131" t="s">
        <v>208</v>
      </c>
      <c r="J33" s="131" t="s">
        <v>208</v>
      </c>
      <c r="K33" s="131" t="s">
        <v>208</v>
      </c>
      <c r="L33" s="135"/>
      <c r="M33" s="128" t="n">
        <f aca="false">SUM(B33:F33)+SUM(H33:L33)</f>
        <v>0</v>
      </c>
      <c r="N33" s="135"/>
      <c r="O33" s="132" t="n">
        <f aca="false">SUM(M33:N33)</f>
        <v>0</v>
      </c>
    </row>
    <row r="34" customFormat="false" ht="16.5" hidden="false" customHeight="true" outlineLevel="0" collapsed="false">
      <c r="A34" s="134" t="s">
        <v>311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28" t="n">
        <f aca="false">SUM(B34:F34)-G34+SUM(H34:L34)</f>
        <v>0</v>
      </c>
      <c r="N34" s="135"/>
      <c r="O34" s="132" t="n">
        <f aca="false">SUM(M34:N34)</f>
        <v>0</v>
      </c>
    </row>
    <row r="35" customFormat="false" ht="16.5" hidden="false" customHeight="true" outlineLevel="0" collapsed="false">
      <c r="A35" s="130" t="s">
        <v>312</v>
      </c>
      <c r="B35" s="135" t="n">
        <f aca="false">SUM(B36:B41)</f>
        <v>0</v>
      </c>
      <c r="C35" s="135" t="n">
        <f aca="false">SUM(C36:C41)</f>
        <v>0</v>
      </c>
      <c r="D35" s="135" t="n">
        <f aca="false">SUM(D36:D41)</f>
        <v>0</v>
      </c>
      <c r="E35" s="135" t="n">
        <f aca="false">SUM(E36:E41)</f>
        <v>0</v>
      </c>
      <c r="F35" s="135" t="n">
        <f aca="false">SUM(F36:F41)</f>
        <v>0</v>
      </c>
      <c r="G35" s="135" t="n">
        <f aca="false">SUM(G36:G41)</f>
        <v>0</v>
      </c>
      <c r="H35" s="135" t="n">
        <f aca="false">SUM(H36:H41)</f>
        <v>0</v>
      </c>
      <c r="I35" s="135" t="n">
        <f aca="false">SUM(I36:I41)</f>
        <v>0</v>
      </c>
      <c r="J35" s="135" t="n">
        <f aca="false">SUM(J36:J41)</f>
        <v>0</v>
      </c>
      <c r="K35" s="135" t="n">
        <f aca="false">SUM(K36:K41)</f>
        <v>0</v>
      </c>
      <c r="L35" s="135" t="n">
        <f aca="false">SUM(L36:L41)</f>
        <v>0</v>
      </c>
      <c r="M35" s="128" t="n">
        <f aca="false">SUM(B35:F35)-G35+SUM(H35:L35)</f>
        <v>0</v>
      </c>
      <c r="N35" s="135" t="n">
        <f aca="false">SUM(N36:N41)</f>
        <v>0</v>
      </c>
      <c r="O35" s="132" t="n">
        <f aca="false">SUM(M35:N35)</f>
        <v>0</v>
      </c>
    </row>
    <row r="36" customFormat="false" ht="16.5" hidden="false" customHeight="true" outlineLevel="0" collapsed="false">
      <c r="A36" s="134" t="s">
        <v>313</v>
      </c>
      <c r="B36" s="133"/>
      <c r="C36" s="131" t="s">
        <v>208</v>
      </c>
      <c r="D36" s="131" t="s">
        <v>208</v>
      </c>
      <c r="E36" s="131" t="s">
        <v>208</v>
      </c>
      <c r="F36" s="133"/>
      <c r="G36" s="131" t="s">
        <v>208</v>
      </c>
      <c r="H36" s="131" t="s">
        <v>208</v>
      </c>
      <c r="I36" s="131" t="s">
        <v>208</v>
      </c>
      <c r="J36" s="131" t="s">
        <v>208</v>
      </c>
      <c r="K36" s="131" t="s">
        <v>208</v>
      </c>
      <c r="L36" s="131" t="s">
        <v>208</v>
      </c>
      <c r="M36" s="128" t="n">
        <f aca="false">SUM(B36:F36)+SUM(H36:L36)</f>
        <v>0</v>
      </c>
      <c r="N36" s="131" t="s">
        <v>208</v>
      </c>
      <c r="O36" s="132" t="n">
        <f aca="false">SUM(M36:N36)</f>
        <v>0</v>
      </c>
    </row>
    <row r="37" customFormat="false" ht="16.5" hidden="false" customHeight="true" outlineLevel="0" collapsed="false">
      <c r="A37" s="134" t="s">
        <v>314</v>
      </c>
      <c r="B37" s="133"/>
      <c r="C37" s="131" t="s">
        <v>208</v>
      </c>
      <c r="D37" s="131" t="s">
        <v>208</v>
      </c>
      <c r="E37" s="131" t="s">
        <v>208</v>
      </c>
      <c r="F37" s="131" t="s">
        <v>208</v>
      </c>
      <c r="G37" s="131" t="s">
        <v>208</v>
      </c>
      <c r="H37" s="131" t="s">
        <v>208</v>
      </c>
      <c r="I37" s="131" t="s">
        <v>208</v>
      </c>
      <c r="J37" s="135"/>
      <c r="K37" s="131" t="s">
        <v>208</v>
      </c>
      <c r="L37" s="131" t="s">
        <v>208</v>
      </c>
      <c r="M37" s="128" t="n">
        <f aca="false">SUM(B37:F37)+SUM(H37:L37)</f>
        <v>0</v>
      </c>
      <c r="N37" s="131" t="s">
        <v>208</v>
      </c>
      <c r="O37" s="132" t="n">
        <f aca="false">SUM(M37:N37)</f>
        <v>0</v>
      </c>
    </row>
    <row r="38" customFormat="false" ht="16.5" hidden="false" customHeight="true" outlineLevel="0" collapsed="false">
      <c r="A38" s="134" t="s">
        <v>315</v>
      </c>
      <c r="B38" s="131" t="s">
        <v>208</v>
      </c>
      <c r="C38" s="131" t="s">
        <v>208</v>
      </c>
      <c r="D38" s="131" t="s">
        <v>208</v>
      </c>
      <c r="E38" s="131" t="s">
        <v>208</v>
      </c>
      <c r="F38" s="131" t="s">
        <v>208</v>
      </c>
      <c r="G38" s="131" t="s">
        <v>208</v>
      </c>
      <c r="H38" s="131" t="s">
        <v>208</v>
      </c>
      <c r="I38" s="131" t="s">
        <v>208</v>
      </c>
      <c r="J38" s="135"/>
      <c r="K38" s="131" t="s">
        <v>208</v>
      </c>
      <c r="L38" s="135"/>
      <c r="M38" s="128" t="n">
        <f aca="false">SUM(B38:F38)+SUM(H38:L38)</f>
        <v>0</v>
      </c>
      <c r="N38" s="131" t="s">
        <v>208</v>
      </c>
      <c r="O38" s="132" t="n">
        <f aca="false">SUM(M38:N38)</f>
        <v>0</v>
      </c>
    </row>
    <row r="39" customFormat="false" ht="33" hidden="false" customHeight="true" outlineLevel="0" collapsed="false">
      <c r="A39" s="134" t="s">
        <v>316</v>
      </c>
      <c r="B39" s="131" t="s">
        <v>208</v>
      </c>
      <c r="C39" s="131" t="s">
        <v>208</v>
      </c>
      <c r="D39" s="131" t="s">
        <v>208</v>
      </c>
      <c r="E39" s="131" t="s">
        <v>208</v>
      </c>
      <c r="F39" s="131" t="s">
        <v>208</v>
      </c>
      <c r="G39" s="131" t="s">
        <v>208</v>
      </c>
      <c r="H39" s="131"/>
      <c r="I39" s="131" t="s">
        <v>208</v>
      </c>
      <c r="J39" s="131" t="s">
        <v>208</v>
      </c>
      <c r="K39" s="131" t="s">
        <v>208</v>
      </c>
      <c r="L39" s="135"/>
      <c r="M39" s="128" t="n">
        <f aca="false">SUM(B39:F39)+SUM(H39:L39)</f>
        <v>0</v>
      </c>
      <c r="N39" s="131" t="s">
        <v>208</v>
      </c>
      <c r="O39" s="132" t="n">
        <f aca="false">SUM(M39:N39)</f>
        <v>0</v>
      </c>
    </row>
    <row r="40" customFormat="false" ht="35.25" hidden="false" customHeight="true" outlineLevel="0" collapsed="false">
      <c r="A40" s="134" t="s">
        <v>317</v>
      </c>
      <c r="B40" s="131" t="s">
        <v>208</v>
      </c>
      <c r="C40" s="131" t="s">
        <v>208</v>
      </c>
      <c r="D40" s="131" t="s">
        <v>208</v>
      </c>
      <c r="E40" s="131" t="s">
        <v>208</v>
      </c>
      <c r="F40" s="131" t="s">
        <v>208</v>
      </c>
      <c r="G40" s="131" t="s">
        <v>208</v>
      </c>
      <c r="H40" s="131"/>
      <c r="I40" s="131" t="s">
        <v>208</v>
      </c>
      <c r="J40" s="131" t="s">
        <v>208</v>
      </c>
      <c r="K40" s="131" t="s">
        <v>208</v>
      </c>
      <c r="L40" s="135"/>
      <c r="M40" s="128" t="n">
        <f aca="false">SUM(B40:F40)+SUM(H40:L40)</f>
        <v>0</v>
      </c>
      <c r="N40" s="131" t="s">
        <v>208</v>
      </c>
      <c r="O40" s="132" t="n">
        <f aca="false">SUM(M40:N40)</f>
        <v>0</v>
      </c>
    </row>
    <row r="41" customFormat="false" ht="16.5" hidden="false" customHeight="true" outlineLevel="0" collapsed="false">
      <c r="A41" s="134" t="s">
        <v>318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128" t="n">
        <f aca="false">SUM(B41:F41)-G41+SUM(H41:L41)</f>
        <v>0</v>
      </c>
      <c r="N41" s="23"/>
      <c r="O41" s="132" t="n">
        <f aca="false">SUM(M41:N41)</f>
        <v>0</v>
      </c>
    </row>
    <row r="42" customFormat="false" ht="28.5" hidden="false" customHeight="true" outlineLevel="0" collapsed="false">
      <c r="A42" s="137" t="s">
        <v>319</v>
      </c>
      <c r="B42" s="138" t="n">
        <f aca="false">B12+B13</f>
        <v>0</v>
      </c>
      <c r="C42" s="138" t="n">
        <f aca="false">C12+C13</f>
        <v>0</v>
      </c>
      <c r="D42" s="138" t="n">
        <f aca="false">D12+D13</f>
        <v>0</v>
      </c>
      <c r="E42" s="138" t="n">
        <f aca="false">E12+E13</f>
        <v>0</v>
      </c>
      <c r="F42" s="138" t="n">
        <f aca="false">F12+F13</f>
        <v>0</v>
      </c>
      <c r="G42" s="138" t="n">
        <f aca="false">G12+G13</f>
        <v>0</v>
      </c>
      <c r="H42" s="138" t="n">
        <f aca="false">H12+H13</f>
        <v>0</v>
      </c>
      <c r="I42" s="138" t="n">
        <f aca="false">I12+I13</f>
        <v>0</v>
      </c>
      <c r="J42" s="138" t="n">
        <f aca="false">J12+J13</f>
        <v>0</v>
      </c>
      <c r="K42" s="138" t="n">
        <f aca="false">K12+K13</f>
        <v>0</v>
      </c>
      <c r="L42" s="138" t="n">
        <f aca="false">L12+L13</f>
        <v>0</v>
      </c>
      <c r="M42" s="138" t="n">
        <f aca="false">SUM(B42:F42)-G42+SUM(H42:L42)</f>
        <v>0</v>
      </c>
      <c r="N42" s="138" t="n">
        <f aca="false">N12+N13</f>
        <v>0</v>
      </c>
      <c r="O42" s="139" t="n">
        <f aca="false">SUM(M42:N42)</f>
        <v>0</v>
      </c>
    </row>
    <row r="43" customFormat="false" ht="16.5" hidden="false" customHeight="true" outlineLevel="0" collapsed="false">
      <c r="A43" s="140" t="s">
        <v>126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</row>
    <row r="44" customFormat="false" ht="16.5" hidden="false" customHeight="true" outlineLevel="0" collapsed="false">
      <c r="A44" s="55" t="s">
        <v>1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  <row r="45" customFormat="false" ht="16.5" hidden="false" customHeight="true" outlineLevel="0" collapsed="false">
      <c r="A45" s="55" t="s">
        <v>20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s="143" customFormat="true" ht="20.1" hidden="false" customHeight="true" outlineLevel="0" collapsed="false">
      <c r="A46" s="141"/>
      <c r="B46" s="142" t="n">
        <f aca="false">B12-'SOFP(consol) (cont''d)'!D56</f>
        <v>0</v>
      </c>
      <c r="C46" s="142" t="n">
        <f aca="false">C12-'SOFP(consol) (cont''d)'!D58</f>
        <v>0</v>
      </c>
      <c r="D46" s="142" t="n">
        <f aca="false">D12-'SOFP(consol) (cont''d)'!D59</f>
        <v>0</v>
      </c>
      <c r="E46" s="142" t="n">
        <f aca="false">E12-('SOFP(consol) (cont''d)'!D57-'SOFP(consol) (cont''d)'!D58-'SOFP(consol) (cont''d)'!D59)</f>
        <v>0</v>
      </c>
      <c r="F46" s="142" t="n">
        <f aca="false">F12-'SOFP(consol) (cont''d)'!D60</f>
        <v>0</v>
      </c>
      <c r="G46" s="142" t="n">
        <f aca="false">G12-'SOFP(consol) (cont''d)'!D61</f>
        <v>0</v>
      </c>
      <c r="H46" s="142" t="n">
        <f aca="false">H12-'SOFP(consol) (cont''d)'!D62</f>
        <v>0</v>
      </c>
      <c r="I46" s="142" t="n">
        <f aca="false">I12-'SOFP(consol) (cont''d)'!D64</f>
        <v>0</v>
      </c>
      <c r="J46" s="142" t="n">
        <f aca="false">J12-'SOFP(consol) (cont''d)'!D65</f>
        <v>0</v>
      </c>
      <c r="K46" s="142" t="n">
        <f aca="false">K12-'SOFP(consol) (cont''d)'!D71</f>
        <v>0</v>
      </c>
      <c r="L46" s="142" t="n">
        <f aca="false">L12-'SOFP(consol) (cont''d)'!D72</f>
        <v>0</v>
      </c>
      <c r="M46" s="142" t="n">
        <f aca="false">M12-'SOFP(consol) (cont''d)'!D73</f>
        <v>0</v>
      </c>
      <c r="N46" s="142" t="n">
        <f aca="false">N12-'SOFP(consol) (cont''d)'!D74</f>
        <v>0</v>
      </c>
      <c r="O46" s="142" t="n">
        <f aca="false">O12-'SOFP(consol) (cont''d)'!D75</f>
        <v>0</v>
      </c>
    </row>
    <row r="47" s="143" customFormat="true" ht="20.1" hidden="false" customHeight="true" outlineLevel="0" collapsed="false">
      <c r="B47" s="142" t="n">
        <f aca="false">B42-'SOFP(consol) (cont''d)'!C56</f>
        <v>0</v>
      </c>
      <c r="C47" s="142" t="n">
        <f aca="false">C42-'SOFP(consol) (cont''d)'!C58</f>
        <v>0</v>
      </c>
      <c r="D47" s="142" t="n">
        <f aca="false">D42-'SOFP(consol) (cont''d)'!C59</f>
        <v>0</v>
      </c>
      <c r="E47" s="142" t="n">
        <f aca="false">E42-('SOFP(consol) (cont''d)'!C57-'SOFP(consol) (cont''d)'!C58-'SOFP(consol) (cont''d)'!C59)</f>
        <v>0</v>
      </c>
      <c r="F47" s="142" t="n">
        <f aca="false">F42-'SOFP(consol) (cont''d)'!C60</f>
        <v>0</v>
      </c>
      <c r="G47" s="142" t="n">
        <f aca="false">G42-'SOFP(consol) (cont''d)'!C61</f>
        <v>0</v>
      </c>
      <c r="H47" s="142" t="n">
        <f aca="false">H42-'SOFP(consol) (cont''d)'!C62</f>
        <v>0</v>
      </c>
      <c r="I47" s="142" t="n">
        <f aca="false">I42-'SOFP(consol) (cont''d)'!C64</f>
        <v>0</v>
      </c>
      <c r="J47" s="142" t="n">
        <f aca="false">J42-'SOFP(consol) (cont''d)'!C65</f>
        <v>0</v>
      </c>
      <c r="K47" s="142" t="n">
        <f aca="false">K42-'SOFP(consol) (cont''d)'!C71</f>
        <v>0</v>
      </c>
      <c r="L47" s="142" t="n">
        <f aca="false">L42-'SOFP(consol) (cont''d)'!C72</f>
        <v>0</v>
      </c>
      <c r="M47" s="142" t="n">
        <f aca="false">M42-'SOFP(consol) (cont''d)'!D73</f>
        <v>0</v>
      </c>
      <c r="N47" s="142" t="n">
        <f aca="false">N42-'SOFP(consol) (cont''d)'!C74</f>
        <v>0</v>
      </c>
      <c r="O47" s="142" t="n">
        <f aca="false">O42-'SOFP(consol) (cont''d)'!C75</f>
        <v>0</v>
      </c>
    </row>
    <row r="48" s="143" customFormat="true" ht="20.1" hidden="false" customHeight="true" outlineLevel="0" collapsed="false">
      <c r="B48" s="142" t="n">
        <f aca="false">B8-'SOCIE(consol)(cont''d)'!B42</f>
        <v>0</v>
      </c>
      <c r="C48" s="142" t="n">
        <f aca="false">C8-'SOCIE(consol)(cont''d)'!C42</f>
        <v>0</v>
      </c>
      <c r="D48" s="142" t="n">
        <f aca="false">D8-'SOCIE(consol)(cont''d)'!D42</f>
        <v>0</v>
      </c>
      <c r="E48" s="142" t="n">
        <f aca="false">E8-'SOCIE(consol)(cont''d)'!E42</f>
        <v>0</v>
      </c>
      <c r="F48" s="142" t="n">
        <f aca="false">F8-'SOCIE(consol)(cont''d)'!F42</f>
        <v>0</v>
      </c>
      <c r="G48" s="142" t="n">
        <f aca="false">G8-'SOCIE(consol)(cont''d)'!G42</f>
        <v>0</v>
      </c>
      <c r="H48" s="142" t="n">
        <f aca="false">H8-'SOCIE(consol)(cont''d)'!H42</f>
        <v>0</v>
      </c>
      <c r="I48" s="142" t="n">
        <f aca="false">I8-'SOCIE(consol)(cont''d)'!I42</f>
        <v>0</v>
      </c>
      <c r="J48" s="142" t="n">
        <f aca="false">J8-'SOCIE(consol)(cont''d)'!J42</f>
        <v>0</v>
      </c>
      <c r="K48" s="142" t="n">
        <f aca="false">K8-'SOCIE(consol)(cont''d)'!K42</f>
        <v>0</v>
      </c>
      <c r="L48" s="142" t="n">
        <f aca="false">L8-'SOCIE(consol)(cont''d)'!L42</f>
        <v>0</v>
      </c>
      <c r="M48" s="142" t="n">
        <f aca="false">M8-'SOCIE(consol)(cont''d)'!M42</f>
        <v>0</v>
      </c>
      <c r="N48" s="142" t="n">
        <f aca="false">N8-'SOCIE(consol)(cont''d)'!N42</f>
        <v>0</v>
      </c>
      <c r="O48" s="142" t="n">
        <f aca="false">O8-'SOCIE(consol)(cont''d)'!O42</f>
        <v>0</v>
      </c>
    </row>
    <row r="49" s="143" customFormat="true" ht="20.1" hidden="false" customHeight="true" outlineLevel="0" collapsed="false">
      <c r="A49" s="144" t="s">
        <v>320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</row>
    <row r="50" s="143" customFormat="true" ht="20.1" hidden="false" customHeight="tru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</row>
    <row r="51" s="143" customFormat="true" ht="20.1" hidden="false" customHeight="tru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</row>
    <row r="52" s="143" customFormat="true" ht="20.1" hidden="false" customHeight="true" outlineLevel="0" collapsed="false"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</row>
    <row r="53" s="143" customFormat="true" ht="20.1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</row>
    <row r="54" s="143" customFormat="true" ht="20.1" hidden="false" customHeight="true" outlineLevel="0" collapsed="false"/>
    <row r="55" s="143" customFormat="true" ht="20.1" hidden="false" customHeight="true" outlineLevel="0" collapsed="false">
      <c r="M55" s="145"/>
      <c r="O55" s="145"/>
    </row>
    <row r="56" s="143" customFormat="true" ht="20.1" hidden="false" customHeight="true" outlineLevel="0" collapsed="false">
      <c r="M56" s="145"/>
      <c r="O56" s="145"/>
    </row>
    <row r="57" s="143" customFormat="true" ht="20.1" hidden="false" customHeight="true" outlineLevel="0" collapsed="false">
      <c r="M57" s="145"/>
      <c r="O57" s="145"/>
    </row>
    <row r="58" s="143" customFormat="true" ht="20.1" hidden="false" customHeight="true" outlineLevel="0" collapsed="false">
      <c r="M58" s="145"/>
      <c r="O58" s="145"/>
    </row>
    <row r="59" s="143" customFormat="true" ht="20.1" hidden="false" customHeight="true" outlineLevel="0" collapsed="false">
      <c r="M59" s="145"/>
      <c r="O59" s="145"/>
    </row>
    <row r="60" s="143" customFormat="true" ht="20.1" hidden="false" customHeight="true" outlineLevel="0" collapsed="false">
      <c r="M60" s="145"/>
      <c r="O60" s="145"/>
    </row>
    <row r="61" s="143" customFormat="true" ht="20.1" hidden="false" customHeight="true" outlineLevel="0" collapsed="false">
      <c r="M61" s="145"/>
      <c r="O61" s="145"/>
    </row>
    <row r="62" s="143" customFormat="true" ht="20.1" hidden="false" customHeight="true" outlineLevel="0" collapsed="false">
      <c r="M62" s="145"/>
      <c r="O62" s="145"/>
    </row>
    <row r="63" s="143" customFormat="true" ht="20.1" hidden="false" customHeight="true" outlineLevel="0" collapsed="false">
      <c r="M63" s="145"/>
      <c r="O63" s="145"/>
    </row>
    <row r="64" s="143" customFormat="true" ht="20.1" hidden="false" customHeight="true" outlineLevel="0" collapsed="false">
      <c r="M64" s="145"/>
      <c r="O64" s="145"/>
    </row>
    <row r="65" s="143" customFormat="true" ht="20.1" hidden="false" customHeight="true" outlineLevel="0" collapsed="false">
      <c r="M65" s="145"/>
      <c r="O65" s="145"/>
    </row>
    <row r="66" s="143" customFormat="true" ht="20.1" hidden="false" customHeight="true" outlineLevel="0" collapsed="false">
      <c r="M66" s="145"/>
      <c r="O66" s="145"/>
    </row>
    <row r="67" s="143" customFormat="true" ht="20.1" hidden="false" customHeight="true" outlineLevel="0" collapsed="false">
      <c r="M67" s="145"/>
      <c r="O67" s="145"/>
    </row>
    <row r="68" s="143" customFormat="true" ht="20.1" hidden="false" customHeight="true" outlineLevel="0" collapsed="false">
      <c r="M68" s="145"/>
      <c r="O68" s="145"/>
    </row>
    <row r="69" s="143" customFormat="true" ht="20.1" hidden="false" customHeight="true" outlineLevel="0" collapsed="false">
      <c r="M69" s="145"/>
      <c r="O69" s="145"/>
    </row>
    <row r="70" s="143" customFormat="true" ht="20.1" hidden="false" customHeight="true" outlineLevel="0" collapsed="false">
      <c r="M70" s="145"/>
      <c r="O70" s="145"/>
    </row>
    <row r="71" s="143" customFormat="true" ht="20.1" hidden="false" customHeight="true" outlineLevel="0" collapsed="false">
      <c r="M71" s="145"/>
      <c r="O71" s="145"/>
    </row>
    <row r="72" s="143" customFormat="true" ht="20.1" hidden="false" customHeight="true" outlineLevel="0" collapsed="false">
      <c r="M72" s="145"/>
      <c r="O72" s="145"/>
    </row>
    <row r="73" s="143" customFormat="true" ht="20.1" hidden="false" customHeight="true" outlineLevel="0" collapsed="false">
      <c r="M73" s="145"/>
      <c r="O73" s="145"/>
    </row>
    <row r="74" s="143" customFormat="true" ht="20.1" hidden="false" customHeight="true" outlineLevel="0" collapsed="false">
      <c r="M74" s="145"/>
      <c r="O74" s="145"/>
    </row>
    <row r="75" s="143" customFormat="true" ht="20.1" hidden="false" customHeight="true" outlineLevel="0" collapsed="false">
      <c r="M75" s="145"/>
      <c r="O75" s="145"/>
    </row>
    <row r="76" s="143" customFormat="true" ht="20.1" hidden="false" customHeight="true" outlineLevel="0" collapsed="false">
      <c r="M76" s="145"/>
      <c r="O76" s="145"/>
    </row>
    <row r="77" s="143" customFormat="true" ht="20.1" hidden="false" customHeight="true" outlineLevel="0" collapsed="false">
      <c r="M77" s="145"/>
      <c r="O77" s="145"/>
    </row>
    <row r="78" s="143" customFormat="true" ht="20.1" hidden="false" customHeight="true" outlineLevel="0" collapsed="false">
      <c r="M78" s="145"/>
      <c r="O78" s="145"/>
    </row>
    <row r="79" s="143" customFormat="true" ht="20.1" hidden="false" customHeight="true" outlineLevel="0" collapsed="false">
      <c r="M79" s="145"/>
      <c r="O79" s="145"/>
    </row>
    <row r="80" s="143" customFormat="true" ht="20.1" hidden="false" customHeight="true" outlineLevel="0" collapsed="false">
      <c r="M80" s="145"/>
      <c r="O80" s="145"/>
    </row>
    <row r="81" s="143" customFormat="true" ht="20.1" hidden="false" customHeight="true" outlineLevel="0" collapsed="false">
      <c r="M81" s="145"/>
      <c r="O81" s="145"/>
    </row>
    <row r="82" s="143" customFormat="true" ht="20.1" hidden="false" customHeight="true" outlineLevel="0" collapsed="false">
      <c r="M82" s="145"/>
      <c r="O82" s="145"/>
    </row>
    <row r="83" s="143" customFormat="true" ht="20.1" hidden="false" customHeight="true" outlineLevel="0" collapsed="false">
      <c r="M83" s="145"/>
      <c r="O83" s="145"/>
    </row>
    <row r="84" s="143" customFormat="true" ht="20.1" hidden="false" customHeight="true" outlineLevel="0" collapsed="false">
      <c r="M84" s="145"/>
      <c r="O84" s="145"/>
    </row>
    <row r="85" s="143" customFormat="true" ht="20.1" hidden="false" customHeight="true" outlineLevel="0" collapsed="false">
      <c r="M85" s="145"/>
      <c r="O85" s="145"/>
    </row>
    <row r="86" s="143" customFormat="true" ht="20.1" hidden="false" customHeight="true" outlineLevel="0" collapsed="false">
      <c r="M86" s="145"/>
      <c r="O86" s="145"/>
    </row>
    <row r="87" s="143" customFormat="true" ht="20.1" hidden="false" customHeight="true" outlineLevel="0" collapsed="false">
      <c r="M87" s="145"/>
      <c r="O87" s="145"/>
    </row>
    <row r="88" s="143" customFormat="true" ht="20.1" hidden="false" customHeight="true" outlineLevel="0" collapsed="false">
      <c r="A88" s="141"/>
    </row>
    <row r="89" s="143" customFormat="true" ht="20.1" hidden="false" customHeight="true" outlineLevel="0" collapsed="false"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</row>
    <row r="90" s="143" customFormat="true" ht="20.1" hidden="false" customHeight="true" outlineLevel="0" collapsed="false"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</row>
    <row r="91" s="143" customFormat="true" ht="27" hidden="false" customHeight="true" outlineLevel="0" collapsed="false">
      <c r="A91" s="141"/>
    </row>
    <row r="92" s="143" customFormat="true" ht="20.1" hidden="false" customHeight="true" outlineLevel="0" collapsed="false"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</row>
    <row r="93" s="143" customFormat="true" ht="20.1" hidden="false" customHeight="true" outlineLevel="0" collapsed="false"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</row>
    <row r="94" s="143" customFormat="true" ht="20.1" hidden="false" customHeight="true" outlineLevel="0" collapsed="false">
      <c r="A94" s="141"/>
    </row>
    <row r="95" s="143" customFormat="true" ht="20.1" hidden="false" customHeight="true" outlineLevel="0" collapsed="false">
      <c r="L95" s="147"/>
    </row>
    <row r="96" s="143" customFormat="true" ht="20.1" hidden="false" customHeight="true" outlineLevel="0" collapsed="false">
      <c r="N96" s="147"/>
    </row>
    <row r="97" s="143" customFormat="true" ht="20.1" hidden="false" customHeight="true" outlineLevel="0" collapsed="false"/>
    <row r="98" s="143" customFormat="true" ht="20.1" hidden="false" customHeight="true" outlineLevel="0" collapsed="false"/>
    <row r="99" s="143" customFormat="true" ht="20.1" hidden="false" customHeight="true" outlineLevel="0" collapsed="false"/>
    <row r="100" s="143" customFormat="true" ht="20.1" hidden="false" customHeight="true" outlineLevel="0" collapsed="false"/>
    <row r="101" s="143" customFormat="true" ht="20.1" hidden="false" customHeight="true" outlineLevel="0" collapsed="false"/>
    <row r="102" s="143" customFormat="true" ht="20.1" hidden="false" customHeight="true" outlineLevel="0" collapsed="false"/>
    <row r="103" s="143" customFormat="true" ht="20.1" hidden="false" customHeight="true" outlineLevel="0" collapsed="false"/>
    <row r="104" s="143" customFormat="true" ht="20.1" hidden="false" customHeight="true" outlineLevel="0" collapsed="false"/>
    <row r="105" s="143" customFormat="true" ht="20.1" hidden="false" customHeight="true" outlineLevel="0" collapsed="false"/>
    <row r="106" s="143" customFormat="true" ht="20.1" hidden="false" customHeight="true" outlineLevel="0" collapsed="false"/>
    <row r="107" s="143" customFormat="true" ht="20.1" hidden="false" customHeight="true" outlineLevel="0" collapsed="false"/>
    <row r="108" s="143" customFormat="true" ht="20.1" hidden="false" customHeight="true" outlineLevel="0" collapsed="false"/>
    <row r="109" s="143" customFormat="true" ht="20.1" hidden="false" customHeight="true" outlineLevel="0" collapsed="false"/>
    <row r="110" s="143" customFormat="true" ht="20.1" hidden="false" customHeight="true" outlineLevel="0" collapsed="false"/>
    <row r="111" s="143" customFormat="true" ht="20.1" hidden="false" customHeight="true" outlineLevel="0" collapsed="false"/>
    <row r="112" s="143" customFormat="true" ht="20.1" hidden="false" customHeight="true" outlineLevel="0" collapsed="false"/>
    <row r="113" s="143" customFormat="true" ht="20.1" hidden="false" customHeight="true" outlineLevel="0" collapsed="false"/>
    <row r="114" s="143" customFormat="true" ht="20.1" hidden="false" customHeight="true" outlineLevel="0" collapsed="false"/>
    <row r="115" s="143" customFormat="true" ht="20.1" hidden="false" customHeight="true" outlineLevel="0" collapsed="false"/>
    <row r="116" s="143" customFormat="true" ht="20.1" hidden="false" customHeight="true" outlineLevel="0" collapsed="false"/>
  </sheetData>
  <mergeCells count="26">
    <mergeCell ref="A1:O1"/>
    <mergeCell ref="A2:O2"/>
    <mergeCell ref="A4:A7"/>
    <mergeCell ref="B4:O4"/>
    <mergeCell ref="B5:M5"/>
    <mergeCell ref="N5:N7"/>
    <mergeCell ref="O5:O7"/>
    <mergeCell ref="B6:B7"/>
    <mergeCell ref="C6:E6"/>
    <mergeCell ref="F6:F7"/>
    <mergeCell ref="G6:G7"/>
    <mergeCell ref="H6:H7"/>
    <mergeCell ref="I6:I7"/>
    <mergeCell ref="J6:J7"/>
    <mergeCell ref="K6:K7"/>
    <mergeCell ref="L6:L7"/>
    <mergeCell ref="M6:M7"/>
    <mergeCell ref="A43:O43"/>
    <mergeCell ref="A44:D44"/>
    <mergeCell ref="E44:H44"/>
    <mergeCell ref="I44:L44"/>
    <mergeCell ref="M44:O44"/>
    <mergeCell ref="A45:D45"/>
    <mergeCell ref="E45:H45"/>
    <mergeCell ref="I45:L45"/>
    <mergeCell ref="M45:O45"/>
  </mergeCells>
  <printOptions headings="false" gridLines="false" gridLinesSet="true" horizontalCentered="true" verticalCentered="false"/>
  <pageMargins left="0.196527777777778" right="0.236111111111111" top="0.472222222222222" bottom="0.511805555555556" header="0.511811023622047" footer="0.315277777777778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"Arial,Regular"&amp;11X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3" activeCellId="0" sqref="A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8" width="44.37"/>
    <col collapsed="false" customWidth="true" hidden="false" outlineLevel="0" max="2" min="2" style="148" width="11.87"/>
    <col collapsed="false" customWidth="true" hidden="false" outlineLevel="0" max="3" min="3" style="148" width="10.87"/>
    <col collapsed="false" customWidth="true" hidden="false" outlineLevel="0" max="4" min="4" style="148" width="9.5"/>
    <col collapsed="false" customWidth="true" hidden="false" outlineLevel="0" max="6" min="5" style="148" width="9.12"/>
    <col collapsed="false" customWidth="true" hidden="false" outlineLevel="0" max="7" min="7" style="148" width="9.36"/>
    <col collapsed="false" customWidth="true" hidden="false" outlineLevel="0" max="8" min="8" style="148" width="11.62"/>
    <col collapsed="false" customWidth="true" hidden="false" outlineLevel="0" max="9" min="9" style="148" width="10.49"/>
    <col collapsed="false" customWidth="true" hidden="false" outlineLevel="0" max="10" min="10" style="148" width="10.99"/>
    <col collapsed="false" customWidth="true" hidden="false" outlineLevel="0" max="11" min="11" style="148" width="8.36"/>
    <col collapsed="false" customWidth="true" hidden="false" outlineLevel="0" max="12" min="12" style="148" width="10.87"/>
    <col collapsed="false" customWidth="false" hidden="false" outlineLevel="0" max="13" min="13" style="148" width="8.99"/>
    <col collapsed="false" customWidth="true" hidden="false" outlineLevel="0" max="14" min="14" style="148" width="8.74"/>
    <col collapsed="false" customWidth="true" hidden="false" outlineLevel="0" max="15" min="15" style="148" width="9.87"/>
    <col collapsed="false" customWidth="false" hidden="false" outlineLevel="0" max="257" min="16" style="148" width="8.99"/>
  </cols>
  <sheetData>
    <row r="1" customFormat="false" ht="24.75" hidden="false" customHeight="true" outlineLevel="0" collapsed="false">
      <c r="A1" s="115" t="s">
        <v>32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9.5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s="149" customFormat="true" ht="19.5" hidden="false" customHeight="true" outlineLevel="0" collapsed="false">
      <c r="A3" s="5" t="s">
        <v>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8"/>
      <c r="M3" s="119"/>
      <c r="N3" s="120"/>
      <c r="O3" s="121" t="s">
        <v>3</v>
      </c>
    </row>
    <row r="4" customFormat="false" ht="18" hidden="false" customHeight="true" outlineLevel="0" collapsed="false">
      <c r="A4" s="122" t="s">
        <v>4</v>
      </c>
      <c r="B4" s="123" t="s">
        <v>132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18" hidden="false" customHeight="true" outlineLevel="0" collapsed="false">
      <c r="A5" s="122"/>
      <c r="B5" s="124" t="s">
        <v>26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 t="s">
        <v>270</v>
      </c>
      <c r="O5" s="125" t="s">
        <v>271</v>
      </c>
    </row>
    <row r="6" customFormat="false" ht="18" hidden="false" customHeight="true" outlineLevel="0" collapsed="false">
      <c r="A6" s="122"/>
      <c r="B6" s="124" t="s">
        <v>272</v>
      </c>
      <c r="C6" s="124" t="s">
        <v>273</v>
      </c>
      <c r="D6" s="124"/>
      <c r="E6" s="124"/>
      <c r="F6" s="124" t="s">
        <v>274</v>
      </c>
      <c r="G6" s="124" t="s">
        <v>275</v>
      </c>
      <c r="H6" s="124" t="s">
        <v>276</v>
      </c>
      <c r="I6" s="124" t="s">
        <v>277</v>
      </c>
      <c r="J6" s="124" t="s">
        <v>278</v>
      </c>
      <c r="K6" s="126" t="s">
        <v>279</v>
      </c>
      <c r="L6" s="124" t="s">
        <v>280</v>
      </c>
      <c r="M6" s="124" t="s">
        <v>281</v>
      </c>
      <c r="N6" s="124"/>
      <c r="O6" s="125"/>
    </row>
    <row r="7" customFormat="false" ht="18" hidden="false" customHeight="true" outlineLevel="0" collapsed="false">
      <c r="A7" s="122"/>
      <c r="B7" s="124"/>
      <c r="C7" s="124" t="s">
        <v>282</v>
      </c>
      <c r="D7" s="124" t="s">
        <v>283</v>
      </c>
      <c r="E7" s="124" t="s">
        <v>284</v>
      </c>
      <c r="F7" s="124"/>
      <c r="G7" s="124"/>
      <c r="H7" s="124"/>
      <c r="I7" s="124"/>
      <c r="J7" s="124"/>
      <c r="K7" s="124"/>
      <c r="L7" s="124"/>
      <c r="M7" s="124"/>
      <c r="N7" s="124"/>
      <c r="O7" s="125"/>
    </row>
    <row r="8" customFormat="false" ht="18" hidden="false" customHeight="true" outlineLevel="0" collapsed="false">
      <c r="A8" s="127" t="s">
        <v>285</v>
      </c>
      <c r="B8" s="150"/>
      <c r="C8" s="150"/>
      <c r="D8" s="150"/>
      <c r="E8" s="150"/>
      <c r="F8" s="151"/>
      <c r="G8" s="151"/>
      <c r="H8" s="151"/>
      <c r="I8" s="151"/>
      <c r="J8" s="151"/>
      <c r="K8" s="151"/>
      <c r="L8" s="151"/>
      <c r="M8" s="152" t="n">
        <f aca="false">SUM(B8:F8)-G8+SUM(H8:L8)</f>
        <v>0</v>
      </c>
      <c r="N8" s="151"/>
      <c r="O8" s="153" t="n">
        <f aca="false">M8+N8</f>
        <v>0</v>
      </c>
    </row>
    <row r="9" customFormat="false" ht="18" hidden="false" customHeight="true" outlineLevel="0" collapsed="false">
      <c r="A9" s="130" t="s">
        <v>286</v>
      </c>
      <c r="B9" s="154"/>
      <c r="C9" s="154"/>
      <c r="D9" s="154"/>
      <c r="E9" s="154"/>
      <c r="F9" s="152"/>
      <c r="G9" s="152"/>
      <c r="H9" s="152"/>
      <c r="I9" s="152"/>
      <c r="J9" s="152"/>
      <c r="K9" s="152"/>
      <c r="L9" s="152"/>
      <c r="M9" s="152" t="n">
        <f aca="false">SUM(B9:F9)-G9+SUM(H9:L9)</f>
        <v>0</v>
      </c>
      <c r="N9" s="152"/>
      <c r="O9" s="153" t="n">
        <f aca="false">M9+N9</f>
        <v>0</v>
      </c>
    </row>
    <row r="10" customFormat="false" ht="18" hidden="false" customHeight="true" outlineLevel="0" collapsed="false">
      <c r="A10" s="130" t="s">
        <v>287</v>
      </c>
      <c r="B10" s="154"/>
      <c r="C10" s="154"/>
      <c r="D10" s="154"/>
      <c r="E10" s="154"/>
      <c r="F10" s="152"/>
      <c r="G10" s="152"/>
      <c r="H10" s="152"/>
      <c r="I10" s="152"/>
      <c r="J10" s="152"/>
      <c r="K10" s="152"/>
      <c r="L10" s="152"/>
      <c r="M10" s="152" t="n">
        <f aca="false">SUM(B10:F10)-G10+SUM(H10:L10)</f>
        <v>0</v>
      </c>
      <c r="N10" s="152"/>
      <c r="O10" s="153" t="n">
        <f aca="false">M10+N10</f>
        <v>0</v>
      </c>
    </row>
    <row r="11" customFormat="false" ht="18" hidden="false" customHeight="true" outlineLevel="0" collapsed="false">
      <c r="A11" s="130" t="s">
        <v>288</v>
      </c>
      <c r="B11" s="154"/>
      <c r="C11" s="154"/>
      <c r="D11" s="154"/>
      <c r="E11" s="154"/>
      <c r="F11" s="152"/>
      <c r="G11" s="152"/>
      <c r="H11" s="152"/>
      <c r="I11" s="152"/>
      <c r="J11" s="152"/>
      <c r="K11" s="152"/>
      <c r="L11" s="152"/>
      <c r="M11" s="152" t="n">
        <f aca="false">SUM(B11:F11)-G11+SUM(H11:L11)</f>
        <v>0</v>
      </c>
      <c r="N11" s="152"/>
      <c r="O11" s="153"/>
    </row>
    <row r="12" customFormat="false" ht="18" hidden="false" customHeight="true" outlineLevel="0" collapsed="false">
      <c r="A12" s="127" t="s">
        <v>289</v>
      </c>
      <c r="B12" s="154" t="n">
        <f aca="false">B8+B9+B10+B11</f>
        <v>0</v>
      </c>
      <c r="C12" s="154" t="n">
        <f aca="false">C8+C9+C10+C11</f>
        <v>0</v>
      </c>
      <c r="D12" s="154" t="n">
        <f aca="false">D8+D9+D10+D11</f>
        <v>0</v>
      </c>
      <c r="E12" s="154" t="n">
        <f aca="false">E8+E9+E10+E11</f>
        <v>0</v>
      </c>
      <c r="F12" s="154" t="n">
        <f aca="false">F8+F9+F10+F11</f>
        <v>0</v>
      </c>
      <c r="G12" s="154" t="n">
        <f aca="false">G8+G9+G10+G11</f>
        <v>0</v>
      </c>
      <c r="H12" s="154" t="n">
        <f aca="false">H8+H9+H10+H11</f>
        <v>0</v>
      </c>
      <c r="I12" s="154" t="n">
        <f aca="false">I8+I9+I10+I11</f>
        <v>0</v>
      </c>
      <c r="J12" s="154" t="n">
        <f aca="false">J8+J9+J10+J11</f>
        <v>0</v>
      </c>
      <c r="K12" s="154" t="n">
        <f aca="false">K8+K9+K10+K11</f>
        <v>0</v>
      </c>
      <c r="L12" s="154" t="n">
        <f aca="false">L8+L9+L10+L11</f>
        <v>0</v>
      </c>
      <c r="M12" s="152" t="n">
        <f aca="false">SUM(B12:F12)-G12+SUM(H12:L12)</f>
        <v>0</v>
      </c>
      <c r="N12" s="154" t="n">
        <f aca="false">N8+N9+N10+N11</f>
        <v>0</v>
      </c>
      <c r="O12" s="155" t="n">
        <f aca="false">M12+N12</f>
        <v>0</v>
      </c>
    </row>
    <row r="13" customFormat="false" ht="25.5" hidden="false" customHeight="true" outlineLevel="0" collapsed="false">
      <c r="A13" s="127" t="s">
        <v>290</v>
      </c>
      <c r="B13" s="154" t="n">
        <f aca="false">B17+B22+B25+B35</f>
        <v>0</v>
      </c>
      <c r="C13" s="154" t="n">
        <f aca="false">C17+C25+C35</f>
        <v>0</v>
      </c>
      <c r="D13" s="154" t="n">
        <f aca="false">D17+D25+D35</f>
        <v>0</v>
      </c>
      <c r="E13" s="154" t="n">
        <f aca="false">E17+E25+E35</f>
        <v>0</v>
      </c>
      <c r="F13" s="154" t="n">
        <f aca="false">F17+F22+F25+F35</f>
        <v>0</v>
      </c>
      <c r="G13" s="154" t="n">
        <f aca="false">G17+G22+G25+G35</f>
        <v>0</v>
      </c>
      <c r="H13" s="154" t="n">
        <f aca="false">H14+H17+H22+H25+H35</f>
        <v>0</v>
      </c>
      <c r="I13" s="154" t="n">
        <f aca="false">I17+I22+I25+I35</f>
        <v>0</v>
      </c>
      <c r="J13" s="154" t="n">
        <f aca="false">J17+J22+J25+J35</f>
        <v>0</v>
      </c>
      <c r="K13" s="154" t="n">
        <f aca="false">K17+K22+K25+K35</f>
        <v>0</v>
      </c>
      <c r="L13" s="154" t="n">
        <f aca="false">+L14+L17+L22+L25+L35</f>
        <v>0</v>
      </c>
      <c r="M13" s="152" t="n">
        <f aca="false">SUM(B13:F13)-G13+SUM(H13:L13)</f>
        <v>0</v>
      </c>
      <c r="N13" s="154" t="n">
        <f aca="false">+N14+N17+N22+N25+N35</f>
        <v>0</v>
      </c>
      <c r="O13" s="155" t="n">
        <f aca="false">O14+O17+O22+O25+O35</f>
        <v>0</v>
      </c>
    </row>
    <row r="14" customFormat="false" ht="18" hidden="false" customHeight="true" outlineLevel="0" collapsed="false">
      <c r="A14" s="130" t="s">
        <v>291</v>
      </c>
      <c r="B14" s="156" t="s">
        <v>208</v>
      </c>
      <c r="C14" s="156" t="s">
        <v>208</v>
      </c>
      <c r="D14" s="156" t="s">
        <v>208</v>
      </c>
      <c r="E14" s="156" t="s">
        <v>208</v>
      </c>
      <c r="F14" s="156" t="s">
        <v>208</v>
      </c>
      <c r="G14" s="156" t="s">
        <v>208</v>
      </c>
      <c r="H14" s="156" t="n">
        <f aca="false">'SOCI(consol)'!D72-'SOCI(consol)'!D51</f>
        <v>0</v>
      </c>
      <c r="I14" s="156" t="s">
        <v>208</v>
      </c>
      <c r="J14" s="156" t="s">
        <v>208</v>
      </c>
      <c r="K14" s="156" t="s">
        <v>208</v>
      </c>
      <c r="L14" s="154" t="n">
        <f aca="false">'SOCI(consol)'!D51</f>
        <v>0</v>
      </c>
      <c r="M14" s="152" t="n">
        <f aca="false">SUM(B14:F14)+SUM(H14:L14)</f>
        <v>0</v>
      </c>
      <c r="N14" s="154" t="n">
        <f aca="false">'SOCI(consol)'!D73</f>
        <v>0</v>
      </c>
      <c r="O14" s="157" t="n">
        <f aca="false">M14+N14</f>
        <v>0</v>
      </c>
    </row>
    <row r="15" customFormat="false" ht="18" hidden="false" customHeight="true" outlineLevel="0" collapsed="false">
      <c r="A15" s="130" t="s">
        <v>292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4"/>
      <c r="M15" s="152"/>
      <c r="N15" s="154"/>
      <c r="O15" s="157"/>
    </row>
    <row r="16" customFormat="false" ht="18" hidden="false" customHeight="true" outlineLevel="0" collapsed="false">
      <c r="A16" s="130" t="s">
        <v>293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4"/>
      <c r="M16" s="152"/>
      <c r="N16" s="154"/>
      <c r="O16" s="157"/>
    </row>
    <row r="17" customFormat="false" ht="18" hidden="false" customHeight="true" outlineLevel="0" collapsed="false">
      <c r="A17" s="130" t="s">
        <v>294</v>
      </c>
      <c r="B17" s="154" t="n">
        <f aca="false">SUM(B18:B21)</f>
        <v>0</v>
      </c>
      <c r="C17" s="154" t="n">
        <f aca="false">SUM(C18:C21)</f>
        <v>0</v>
      </c>
      <c r="D17" s="154" t="n">
        <f aca="false">SUM(D18:D21)</f>
        <v>0</v>
      </c>
      <c r="E17" s="154" t="n">
        <f aca="false">SUM(E18:E21)</f>
        <v>0</v>
      </c>
      <c r="F17" s="154" t="n">
        <f aca="false">SUM(F18:F21)</f>
        <v>0</v>
      </c>
      <c r="G17" s="154" t="n">
        <f aca="false">SUM(G18:G21)</f>
        <v>0</v>
      </c>
      <c r="H17" s="154" t="n">
        <f aca="false">SUM(H18:H21)</f>
        <v>0</v>
      </c>
      <c r="I17" s="154" t="n">
        <f aca="false">SUM(I18:I21)</f>
        <v>0</v>
      </c>
      <c r="J17" s="154" t="n">
        <f aca="false">SUM(J18:J21)</f>
        <v>0</v>
      </c>
      <c r="K17" s="154" t="n">
        <f aca="false">SUM(K18:K21)</f>
        <v>0</v>
      </c>
      <c r="L17" s="154" t="n">
        <f aca="false">SUM(L18:L21)</f>
        <v>0</v>
      </c>
      <c r="M17" s="152" t="n">
        <f aca="false">SUM(B17:F17)-G17+SUM(H17:L17)</f>
        <v>0</v>
      </c>
      <c r="N17" s="154" t="n">
        <f aca="false">SUM(N18:N21)</f>
        <v>0</v>
      </c>
      <c r="O17" s="157" t="n">
        <f aca="false">M17+N17</f>
        <v>0</v>
      </c>
    </row>
    <row r="18" customFormat="false" ht="18" hidden="false" customHeight="true" outlineLevel="0" collapsed="false">
      <c r="A18" s="134" t="s">
        <v>295</v>
      </c>
      <c r="B18" s="154"/>
      <c r="C18" s="156" t="s">
        <v>208</v>
      </c>
      <c r="D18" s="156" t="s">
        <v>208</v>
      </c>
      <c r="E18" s="156" t="s">
        <v>208</v>
      </c>
      <c r="F18" s="154"/>
      <c r="G18" s="156" t="s">
        <v>208</v>
      </c>
      <c r="H18" s="156" t="s">
        <v>208</v>
      </c>
      <c r="I18" s="156" t="s">
        <v>208</v>
      </c>
      <c r="J18" s="156" t="s">
        <v>208</v>
      </c>
      <c r="K18" s="156" t="s">
        <v>208</v>
      </c>
      <c r="L18" s="156" t="s">
        <v>208</v>
      </c>
      <c r="M18" s="152" t="n">
        <f aca="false">SUM(B18:F18)+SUM(H18:L18)</f>
        <v>0</v>
      </c>
      <c r="N18" s="152"/>
      <c r="O18" s="157" t="n">
        <f aca="false">M18+N18</f>
        <v>0</v>
      </c>
    </row>
    <row r="19" customFormat="false" ht="24.75" hidden="false" customHeight="true" outlineLevel="0" collapsed="false">
      <c r="A19" s="134" t="s">
        <v>296</v>
      </c>
      <c r="B19" s="154"/>
      <c r="C19" s="154"/>
      <c r="D19" s="154"/>
      <c r="E19" s="154"/>
      <c r="F19" s="154"/>
      <c r="G19" s="156" t="s">
        <v>208</v>
      </c>
      <c r="H19" s="156" t="s">
        <v>208</v>
      </c>
      <c r="I19" s="156" t="s">
        <v>208</v>
      </c>
      <c r="J19" s="156" t="s">
        <v>208</v>
      </c>
      <c r="K19" s="156" t="s">
        <v>208</v>
      </c>
      <c r="L19" s="156" t="s">
        <v>208</v>
      </c>
      <c r="M19" s="152" t="n">
        <f aca="false">SUM(B19:F19)+SUM(H19:L19)</f>
        <v>0</v>
      </c>
      <c r="N19" s="152"/>
      <c r="O19" s="157" t="n">
        <f aca="false">M19+N19</f>
        <v>0</v>
      </c>
    </row>
    <row r="20" customFormat="false" ht="26.25" hidden="false" customHeight="true" outlineLevel="0" collapsed="false">
      <c r="A20" s="134" t="s">
        <v>297</v>
      </c>
      <c r="B20" s="154"/>
      <c r="C20" s="156" t="s">
        <v>208</v>
      </c>
      <c r="D20" s="156" t="s">
        <v>208</v>
      </c>
      <c r="E20" s="156" t="s">
        <v>208</v>
      </c>
      <c r="F20" s="154"/>
      <c r="G20" s="156" t="s">
        <v>208</v>
      </c>
      <c r="H20" s="156" t="s">
        <v>208</v>
      </c>
      <c r="I20" s="156" t="s">
        <v>208</v>
      </c>
      <c r="J20" s="156" t="s">
        <v>208</v>
      </c>
      <c r="K20" s="156" t="s">
        <v>208</v>
      </c>
      <c r="L20" s="156" t="s">
        <v>208</v>
      </c>
      <c r="M20" s="152" t="n">
        <f aca="false">SUM(B20:F20)+SUM(H20:L20)</f>
        <v>0</v>
      </c>
      <c r="N20" s="152"/>
      <c r="O20" s="157" t="n">
        <f aca="false">M20+N20</f>
        <v>0</v>
      </c>
    </row>
    <row r="21" customFormat="false" ht="18" hidden="false" customHeight="true" outlineLevel="0" collapsed="false">
      <c r="A21" s="134" t="s">
        <v>298</v>
      </c>
      <c r="B21" s="152"/>
      <c r="C21" s="156" t="s">
        <v>208</v>
      </c>
      <c r="D21" s="156" t="s">
        <v>208</v>
      </c>
      <c r="E21" s="156" t="s">
        <v>208</v>
      </c>
      <c r="F21" s="152"/>
      <c r="G21" s="152"/>
      <c r="H21" s="152"/>
      <c r="I21" s="152"/>
      <c r="J21" s="152"/>
      <c r="K21" s="152"/>
      <c r="L21" s="152"/>
      <c r="M21" s="152" t="n">
        <f aca="false">SUM(B21:F21)-G21+SUM(H21:L21)</f>
        <v>0</v>
      </c>
      <c r="N21" s="152"/>
      <c r="O21" s="157" t="n">
        <f aca="false">M21+N21</f>
        <v>0</v>
      </c>
    </row>
    <row r="22" customFormat="false" ht="18" hidden="false" customHeight="true" outlineLevel="0" collapsed="false">
      <c r="A22" s="130" t="s">
        <v>299</v>
      </c>
      <c r="B22" s="152" t="n">
        <f aca="false">SUM(B23:B24)</f>
        <v>0</v>
      </c>
      <c r="C22" s="156" t="s">
        <v>208</v>
      </c>
      <c r="D22" s="156" t="s">
        <v>208</v>
      </c>
      <c r="E22" s="156" t="s">
        <v>208</v>
      </c>
      <c r="F22" s="152" t="n">
        <f aca="false">SUM(F23:F24)</f>
        <v>0</v>
      </c>
      <c r="G22" s="152" t="n">
        <f aca="false">SUM(G23:G24)</f>
        <v>0</v>
      </c>
      <c r="H22" s="152" t="n">
        <f aca="false">SUM(H23:H24)</f>
        <v>0</v>
      </c>
      <c r="I22" s="152" t="n">
        <f aca="false">SUM(I23:I24)</f>
        <v>0</v>
      </c>
      <c r="J22" s="152" t="n">
        <f aca="false">SUM(J23:J24)</f>
        <v>0</v>
      </c>
      <c r="K22" s="152" t="n">
        <f aca="false">SUM(K23:K24)</f>
        <v>0</v>
      </c>
      <c r="L22" s="152" t="n">
        <f aca="false">SUM(L23:L24)</f>
        <v>0</v>
      </c>
      <c r="M22" s="152" t="n">
        <f aca="false">SUM(B22:F22)-G22+SUM(H22:L22)</f>
        <v>0</v>
      </c>
      <c r="N22" s="152" t="n">
        <f aca="false">SUM(N23:N24)</f>
        <v>0</v>
      </c>
      <c r="O22" s="157" t="n">
        <f aca="false">M22+N22</f>
        <v>0</v>
      </c>
    </row>
    <row r="23" customFormat="false" ht="18" hidden="false" customHeight="true" outlineLevel="0" collapsed="false">
      <c r="A23" s="66" t="s">
        <v>300</v>
      </c>
      <c r="B23" s="156" t="s">
        <v>208</v>
      </c>
      <c r="C23" s="156" t="s">
        <v>208</v>
      </c>
      <c r="D23" s="156" t="s">
        <v>208</v>
      </c>
      <c r="E23" s="156" t="s">
        <v>208</v>
      </c>
      <c r="F23" s="156" t="s">
        <v>208</v>
      </c>
      <c r="G23" s="156" t="s">
        <v>208</v>
      </c>
      <c r="H23" s="156" t="s">
        <v>208</v>
      </c>
      <c r="I23" s="154"/>
      <c r="J23" s="156" t="s">
        <v>208</v>
      </c>
      <c r="K23" s="156" t="s">
        <v>208</v>
      </c>
      <c r="L23" s="156" t="s">
        <v>208</v>
      </c>
      <c r="M23" s="152" t="n">
        <f aca="false">SUM(B23:F23)+SUM(H23:L23)</f>
        <v>0</v>
      </c>
      <c r="N23" s="154"/>
      <c r="O23" s="157" t="n">
        <f aca="false">M23+N23</f>
        <v>0</v>
      </c>
    </row>
    <row r="24" customFormat="false" ht="18" hidden="false" customHeight="true" outlineLevel="0" collapsed="false">
      <c r="A24" s="134" t="s">
        <v>301</v>
      </c>
      <c r="B24" s="156" t="s">
        <v>208</v>
      </c>
      <c r="C24" s="156" t="s">
        <v>208</v>
      </c>
      <c r="D24" s="156" t="s">
        <v>208</v>
      </c>
      <c r="E24" s="156" t="s">
        <v>208</v>
      </c>
      <c r="F24" s="156" t="s">
        <v>208</v>
      </c>
      <c r="G24" s="156" t="s">
        <v>208</v>
      </c>
      <c r="H24" s="156" t="s">
        <v>208</v>
      </c>
      <c r="I24" s="154"/>
      <c r="J24" s="156" t="s">
        <v>208</v>
      </c>
      <c r="K24" s="156" t="s">
        <v>208</v>
      </c>
      <c r="L24" s="156" t="s">
        <v>208</v>
      </c>
      <c r="M24" s="152" t="n">
        <f aca="false">SUM(B24:F24)+SUM(H24:L24)</f>
        <v>0</v>
      </c>
      <c r="N24" s="154"/>
      <c r="O24" s="157" t="n">
        <f aca="false">M24+N24</f>
        <v>0</v>
      </c>
    </row>
    <row r="25" customFormat="false" ht="18" hidden="false" customHeight="true" outlineLevel="0" collapsed="false">
      <c r="A25" s="130" t="s">
        <v>302</v>
      </c>
      <c r="B25" s="154" t="n">
        <f aca="false">B34</f>
        <v>0</v>
      </c>
      <c r="C25" s="154" t="n">
        <f aca="false">C34</f>
        <v>0</v>
      </c>
      <c r="D25" s="154" t="n">
        <f aca="false">D34</f>
        <v>0</v>
      </c>
      <c r="E25" s="154" t="n">
        <f aca="false">E34</f>
        <v>0</v>
      </c>
      <c r="F25" s="154" t="n">
        <f aca="false">F34</f>
        <v>0</v>
      </c>
      <c r="G25" s="154" t="n">
        <f aca="false">G34</f>
        <v>0</v>
      </c>
      <c r="H25" s="154" t="n">
        <f aca="false">H34</f>
        <v>0</v>
      </c>
      <c r="I25" s="154" t="n">
        <f aca="false">I34</f>
        <v>0</v>
      </c>
      <c r="J25" s="154" t="n">
        <f aca="false">J26+J34</f>
        <v>0</v>
      </c>
      <c r="K25" s="154" t="n">
        <f aca="false">K32+K34</f>
        <v>0</v>
      </c>
      <c r="L25" s="154" t="n">
        <f aca="false">L26+L32+L33+L34</f>
        <v>0</v>
      </c>
      <c r="M25" s="152" t="n">
        <f aca="false">SUM(B25:F25)-G25+SUM(H25:L25)</f>
        <v>0</v>
      </c>
      <c r="N25" s="154" t="n">
        <f aca="false">N33+N34</f>
        <v>0</v>
      </c>
      <c r="O25" s="157" t="n">
        <f aca="false">M25+N25</f>
        <v>0</v>
      </c>
    </row>
    <row r="26" customFormat="false" ht="18" hidden="false" customHeight="true" outlineLevel="0" collapsed="false">
      <c r="A26" s="134" t="s">
        <v>303</v>
      </c>
      <c r="B26" s="156" t="s">
        <v>208</v>
      </c>
      <c r="C26" s="156" t="s">
        <v>208</v>
      </c>
      <c r="D26" s="156" t="s">
        <v>208</v>
      </c>
      <c r="E26" s="156" t="s">
        <v>208</v>
      </c>
      <c r="F26" s="156" t="s">
        <v>208</v>
      </c>
      <c r="G26" s="156" t="s">
        <v>208</v>
      </c>
      <c r="H26" s="156" t="s">
        <v>208</v>
      </c>
      <c r="I26" s="156" t="s">
        <v>208</v>
      </c>
      <c r="J26" s="154" t="n">
        <f aca="false">SUM(J27:J31)</f>
        <v>0</v>
      </c>
      <c r="K26" s="156" t="s">
        <v>208</v>
      </c>
      <c r="L26" s="154" t="n">
        <f aca="false">SUM(L27:L31)</f>
        <v>0</v>
      </c>
      <c r="M26" s="152" t="n">
        <f aca="false">SUM(B26:F26)+SUM(H26:L26)</f>
        <v>0</v>
      </c>
      <c r="N26" s="156" t="s">
        <v>208</v>
      </c>
      <c r="O26" s="157" t="n">
        <f aca="false">M26</f>
        <v>0</v>
      </c>
    </row>
    <row r="27" customFormat="false" ht="18" hidden="false" customHeight="true" outlineLevel="0" collapsed="false">
      <c r="A27" s="130" t="s">
        <v>304</v>
      </c>
      <c r="B27" s="156" t="s">
        <v>208</v>
      </c>
      <c r="C27" s="156" t="s">
        <v>208</v>
      </c>
      <c r="D27" s="156" t="s">
        <v>208</v>
      </c>
      <c r="E27" s="156" t="s">
        <v>208</v>
      </c>
      <c r="F27" s="156" t="s">
        <v>208</v>
      </c>
      <c r="G27" s="156" t="s">
        <v>208</v>
      </c>
      <c r="H27" s="156" t="s">
        <v>208</v>
      </c>
      <c r="I27" s="156" t="s">
        <v>208</v>
      </c>
      <c r="J27" s="154"/>
      <c r="K27" s="156" t="s">
        <v>208</v>
      </c>
      <c r="L27" s="152"/>
      <c r="M27" s="152" t="n">
        <f aca="false">SUM(B27:F27)+SUM(H27:L27)</f>
        <v>0</v>
      </c>
      <c r="N27" s="156" t="s">
        <v>208</v>
      </c>
      <c r="O27" s="157" t="n">
        <f aca="false">M27</f>
        <v>0</v>
      </c>
    </row>
    <row r="28" customFormat="false" ht="18" hidden="false" customHeight="true" outlineLevel="0" collapsed="false">
      <c r="A28" s="136" t="s">
        <v>305</v>
      </c>
      <c r="B28" s="156" t="s">
        <v>208</v>
      </c>
      <c r="C28" s="156" t="s">
        <v>208</v>
      </c>
      <c r="D28" s="156" t="s">
        <v>208</v>
      </c>
      <c r="E28" s="156" t="s">
        <v>208</v>
      </c>
      <c r="F28" s="156" t="s">
        <v>208</v>
      </c>
      <c r="G28" s="156" t="s">
        <v>208</v>
      </c>
      <c r="H28" s="156" t="s">
        <v>208</v>
      </c>
      <c r="I28" s="156" t="s">
        <v>208</v>
      </c>
      <c r="J28" s="154"/>
      <c r="K28" s="156" t="s">
        <v>208</v>
      </c>
      <c r="L28" s="152"/>
      <c r="M28" s="152" t="n">
        <f aca="false">SUM(B28:F28)+SUM(H28:L28)</f>
        <v>0</v>
      </c>
      <c r="N28" s="156" t="s">
        <v>208</v>
      </c>
      <c r="O28" s="157" t="n">
        <f aca="false">M28</f>
        <v>0</v>
      </c>
    </row>
    <row r="29" customFormat="false" ht="18" hidden="false" customHeight="true" outlineLevel="0" collapsed="false">
      <c r="A29" s="130" t="s">
        <v>306</v>
      </c>
      <c r="B29" s="156" t="s">
        <v>208</v>
      </c>
      <c r="C29" s="156" t="s">
        <v>208</v>
      </c>
      <c r="D29" s="156" t="s">
        <v>208</v>
      </c>
      <c r="E29" s="156" t="s">
        <v>208</v>
      </c>
      <c r="F29" s="156" t="s">
        <v>208</v>
      </c>
      <c r="G29" s="156" t="s">
        <v>208</v>
      </c>
      <c r="H29" s="156" t="s">
        <v>208</v>
      </c>
      <c r="I29" s="156" t="s">
        <v>208</v>
      </c>
      <c r="J29" s="154"/>
      <c r="K29" s="156" t="s">
        <v>208</v>
      </c>
      <c r="L29" s="152"/>
      <c r="M29" s="152" t="n">
        <f aca="false">SUM(B29:F29)+SUM(H29:L29)</f>
        <v>0</v>
      </c>
      <c r="N29" s="156" t="s">
        <v>208</v>
      </c>
      <c r="O29" s="157" t="n">
        <f aca="false">M29</f>
        <v>0</v>
      </c>
    </row>
    <row r="30" customFormat="false" ht="18" hidden="false" customHeight="true" outlineLevel="0" collapsed="false">
      <c r="A30" s="130" t="s">
        <v>307</v>
      </c>
      <c r="B30" s="156" t="s">
        <v>208</v>
      </c>
      <c r="C30" s="156" t="s">
        <v>208</v>
      </c>
      <c r="D30" s="156" t="s">
        <v>208</v>
      </c>
      <c r="E30" s="156" t="s">
        <v>208</v>
      </c>
      <c r="F30" s="156" t="s">
        <v>208</v>
      </c>
      <c r="G30" s="156" t="s">
        <v>208</v>
      </c>
      <c r="H30" s="156" t="s">
        <v>208</v>
      </c>
      <c r="I30" s="156" t="s">
        <v>208</v>
      </c>
      <c r="J30" s="154"/>
      <c r="K30" s="156" t="s">
        <v>208</v>
      </c>
      <c r="L30" s="152"/>
      <c r="M30" s="152" t="n">
        <f aca="false">SUM(B30:F30)+SUM(H30:L30)</f>
        <v>0</v>
      </c>
      <c r="N30" s="156" t="s">
        <v>208</v>
      </c>
      <c r="O30" s="157" t="n">
        <f aca="false">M30</f>
        <v>0</v>
      </c>
    </row>
    <row r="31" customFormat="false" ht="18" hidden="false" customHeight="true" outlineLevel="0" collapsed="false">
      <c r="A31" s="136" t="s">
        <v>308</v>
      </c>
      <c r="B31" s="156" t="s">
        <v>208</v>
      </c>
      <c r="C31" s="156" t="s">
        <v>208</v>
      </c>
      <c r="D31" s="156" t="s">
        <v>208</v>
      </c>
      <c r="E31" s="156" t="s">
        <v>208</v>
      </c>
      <c r="F31" s="156" t="s">
        <v>208</v>
      </c>
      <c r="G31" s="156" t="s">
        <v>208</v>
      </c>
      <c r="H31" s="156" t="s">
        <v>208</v>
      </c>
      <c r="I31" s="156" t="s">
        <v>208</v>
      </c>
      <c r="J31" s="154"/>
      <c r="K31" s="156" t="s">
        <v>208</v>
      </c>
      <c r="L31" s="152"/>
      <c r="M31" s="152" t="n">
        <f aca="false">SUM(B31:F31)+SUM(H31:L31)</f>
        <v>0</v>
      </c>
      <c r="N31" s="156" t="s">
        <v>208</v>
      </c>
      <c r="O31" s="157" t="n">
        <f aca="false">M31</f>
        <v>0</v>
      </c>
    </row>
    <row r="32" customFormat="false" ht="18" hidden="false" customHeight="true" outlineLevel="0" collapsed="false">
      <c r="A32" s="130" t="s">
        <v>309</v>
      </c>
      <c r="B32" s="156" t="s">
        <v>208</v>
      </c>
      <c r="C32" s="156" t="s">
        <v>208</v>
      </c>
      <c r="D32" s="156" t="s">
        <v>208</v>
      </c>
      <c r="E32" s="156" t="s">
        <v>208</v>
      </c>
      <c r="F32" s="156" t="s">
        <v>208</v>
      </c>
      <c r="G32" s="156" t="s">
        <v>208</v>
      </c>
      <c r="H32" s="156" t="s">
        <v>208</v>
      </c>
      <c r="I32" s="156" t="s">
        <v>208</v>
      </c>
      <c r="J32" s="156" t="s">
        <v>208</v>
      </c>
      <c r="K32" s="152"/>
      <c r="L32" s="152"/>
      <c r="M32" s="152" t="n">
        <f aca="false">SUM(B32:F32)+SUM(H32:L32)</f>
        <v>0</v>
      </c>
      <c r="N32" s="156" t="s">
        <v>208</v>
      </c>
      <c r="O32" s="157" t="n">
        <f aca="false">M32</f>
        <v>0</v>
      </c>
    </row>
    <row r="33" customFormat="false" ht="18" hidden="false" customHeight="true" outlineLevel="0" collapsed="false">
      <c r="A33" s="134" t="s">
        <v>310</v>
      </c>
      <c r="B33" s="156" t="s">
        <v>208</v>
      </c>
      <c r="C33" s="156" t="s">
        <v>208</v>
      </c>
      <c r="D33" s="156" t="s">
        <v>208</v>
      </c>
      <c r="E33" s="156" t="s">
        <v>208</v>
      </c>
      <c r="F33" s="156" t="s">
        <v>208</v>
      </c>
      <c r="G33" s="156" t="s">
        <v>208</v>
      </c>
      <c r="H33" s="156" t="s">
        <v>208</v>
      </c>
      <c r="I33" s="156" t="s">
        <v>208</v>
      </c>
      <c r="J33" s="156" t="s">
        <v>208</v>
      </c>
      <c r="K33" s="156" t="s">
        <v>208</v>
      </c>
      <c r="L33" s="152"/>
      <c r="M33" s="152" t="n">
        <f aca="false">SUM(B33:F33)+SUM(H33:L33)</f>
        <v>0</v>
      </c>
      <c r="N33" s="152"/>
      <c r="O33" s="157" t="n">
        <f aca="false">M33+N33</f>
        <v>0</v>
      </c>
    </row>
    <row r="34" customFormat="false" ht="18" hidden="false" customHeight="true" outlineLevel="0" collapsed="false">
      <c r="A34" s="134" t="s">
        <v>311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 t="n">
        <f aca="false">SUM(B34:F34)-G34+SUM(H34:L34)</f>
        <v>0</v>
      </c>
      <c r="N34" s="152"/>
      <c r="O34" s="157" t="n">
        <f aca="false">M34+N34</f>
        <v>0</v>
      </c>
    </row>
    <row r="35" customFormat="false" ht="18" hidden="false" customHeight="true" outlineLevel="0" collapsed="false">
      <c r="A35" s="130" t="s">
        <v>312</v>
      </c>
      <c r="B35" s="152" t="n">
        <f aca="false">SUM(B36:B41)</f>
        <v>0</v>
      </c>
      <c r="C35" s="152" t="n">
        <f aca="false">SUM(C36:C41)</f>
        <v>0</v>
      </c>
      <c r="D35" s="152" t="n">
        <f aca="false">SUM(D36:D41)</f>
        <v>0</v>
      </c>
      <c r="E35" s="152" t="n">
        <f aca="false">SUM(E36:E41)</f>
        <v>0</v>
      </c>
      <c r="F35" s="152" t="n">
        <f aca="false">SUM(F36:F41)</f>
        <v>0</v>
      </c>
      <c r="G35" s="152" t="n">
        <f aca="false">SUM(G36:G41)</f>
        <v>0</v>
      </c>
      <c r="H35" s="152" t="n">
        <f aca="false">SUM(H36:H41)</f>
        <v>0</v>
      </c>
      <c r="I35" s="152" t="n">
        <f aca="false">SUM(I36:I41)</f>
        <v>0</v>
      </c>
      <c r="J35" s="152" t="n">
        <f aca="false">SUM(J36:J41)</f>
        <v>0</v>
      </c>
      <c r="K35" s="152" t="n">
        <f aca="false">SUM(K36:K41)</f>
        <v>0</v>
      </c>
      <c r="L35" s="152" t="n">
        <f aca="false">SUM(L36:L41)</f>
        <v>0</v>
      </c>
      <c r="M35" s="152" t="n">
        <f aca="false">SUM(B35:F35)-G35+SUM(H35:L35)</f>
        <v>0</v>
      </c>
      <c r="N35" s="152" t="n">
        <f aca="false">SUM(N36:N41)</f>
        <v>0</v>
      </c>
      <c r="O35" s="157" t="n">
        <f aca="false">M35+N35</f>
        <v>0</v>
      </c>
    </row>
    <row r="36" customFormat="false" ht="18" hidden="false" customHeight="true" outlineLevel="0" collapsed="false">
      <c r="A36" s="134" t="s">
        <v>313</v>
      </c>
      <c r="B36" s="154"/>
      <c r="C36" s="156" t="s">
        <v>208</v>
      </c>
      <c r="D36" s="156" t="s">
        <v>208</v>
      </c>
      <c r="E36" s="156" t="s">
        <v>208</v>
      </c>
      <c r="F36" s="154"/>
      <c r="G36" s="156" t="s">
        <v>208</v>
      </c>
      <c r="H36" s="156" t="s">
        <v>208</v>
      </c>
      <c r="I36" s="156" t="s">
        <v>208</v>
      </c>
      <c r="J36" s="156" t="s">
        <v>208</v>
      </c>
      <c r="K36" s="156" t="s">
        <v>208</v>
      </c>
      <c r="L36" s="156" t="s">
        <v>208</v>
      </c>
      <c r="M36" s="152" t="n">
        <f aca="false">SUM(B36:F36)+SUM(H36:L36)</f>
        <v>0</v>
      </c>
      <c r="N36" s="156" t="s">
        <v>208</v>
      </c>
      <c r="O36" s="157" t="n">
        <f aca="false">M36</f>
        <v>0</v>
      </c>
    </row>
    <row r="37" customFormat="false" ht="18" hidden="false" customHeight="true" outlineLevel="0" collapsed="false">
      <c r="A37" s="134" t="s">
        <v>314</v>
      </c>
      <c r="B37" s="154"/>
      <c r="C37" s="156" t="s">
        <v>208</v>
      </c>
      <c r="D37" s="156" t="s">
        <v>208</v>
      </c>
      <c r="E37" s="156" t="s">
        <v>208</v>
      </c>
      <c r="F37" s="156" t="s">
        <v>208</v>
      </c>
      <c r="G37" s="156" t="s">
        <v>208</v>
      </c>
      <c r="H37" s="156" t="s">
        <v>208</v>
      </c>
      <c r="I37" s="156" t="s">
        <v>208</v>
      </c>
      <c r="J37" s="152"/>
      <c r="K37" s="156" t="s">
        <v>208</v>
      </c>
      <c r="L37" s="156" t="s">
        <v>208</v>
      </c>
      <c r="M37" s="152" t="n">
        <f aca="false">SUM(B37:F37)+SUM(H37:L37)</f>
        <v>0</v>
      </c>
      <c r="N37" s="156" t="s">
        <v>208</v>
      </c>
      <c r="O37" s="157" t="n">
        <f aca="false">M37</f>
        <v>0</v>
      </c>
    </row>
    <row r="38" customFormat="false" ht="18" hidden="false" customHeight="true" outlineLevel="0" collapsed="false">
      <c r="A38" s="134" t="s">
        <v>315</v>
      </c>
      <c r="B38" s="156" t="s">
        <v>208</v>
      </c>
      <c r="C38" s="156" t="s">
        <v>208</v>
      </c>
      <c r="D38" s="156" t="s">
        <v>208</v>
      </c>
      <c r="E38" s="156" t="s">
        <v>208</v>
      </c>
      <c r="F38" s="156" t="s">
        <v>208</v>
      </c>
      <c r="G38" s="156" t="s">
        <v>208</v>
      </c>
      <c r="H38" s="156" t="s">
        <v>208</v>
      </c>
      <c r="I38" s="156" t="s">
        <v>208</v>
      </c>
      <c r="J38" s="152"/>
      <c r="K38" s="156" t="s">
        <v>208</v>
      </c>
      <c r="L38" s="152"/>
      <c r="M38" s="152" t="n">
        <f aca="false">SUM(B38:F38)+SUM(H38:L38)</f>
        <v>0</v>
      </c>
      <c r="N38" s="156" t="s">
        <v>208</v>
      </c>
      <c r="O38" s="157" t="n">
        <f aca="false">M38</f>
        <v>0</v>
      </c>
    </row>
    <row r="39" customFormat="false" ht="25.5" hidden="false" customHeight="true" outlineLevel="0" collapsed="false">
      <c r="A39" s="134" t="s">
        <v>316</v>
      </c>
      <c r="B39" s="156" t="s">
        <v>208</v>
      </c>
      <c r="C39" s="156" t="s">
        <v>208</v>
      </c>
      <c r="D39" s="156" t="s">
        <v>208</v>
      </c>
      <c r="E39" s="156" t="s">
        <v>208</v>
      </c>
      <c r="F39" s="156" t="s">
        <v>208</v>
      </c>
      <c r="G39" s="156" t="s">
        <v>208</v>
      </c>
      <c r="H39" s="156"/>
      <c r="I39" s="156" t="s">
        <v>208</v>
      </c>
      <c r="J39" s="156" t="s">
        <v>208</v>
      </c>
      <c r="K39" s="156" t="s">
        <v>208</v>
      </c>
      <c r="L39" s="152"/>
      <c r="M39" s="152" t="n">
        <f aca="false">SUM(B39:F39)+SUM(H39:L39)</f>
        <v>0</v>
      </c>
      <c r="N39" s="156" t="s">
        <v>208</v>
      </c>
      <c r="O39" s="157" t="n">
        <f aca="false">M39</f>
        <v>0</v>
      </c>
    </row>
    <row r="40" customFormat="false" ht="24.75" hidden="false" customHeight="true" outlineLevel="0" collapsed="false">
      <c r="A40" s="134" t="s">
        <v>317</v>
      </c>
      <c r="B40" s="156" t="s">
        <v>208</v>
      </c>
      <c r="C40" s="156" t="s">
        <v>208</v>
      </c>
      <c r="D40" s="156" t="s">
        <v>208</v>
      </c>
      <c r="E40" s="156" t="s">
        <v>208</v>
      </c>
      <c r="F40" s="156" t="s">
        <v>208</v>
      </c>
      <c r="G40" s="156" t="s">
        <v>208</v>
      </c>
      <c r="H40" s="156"/>
      <c r="I40" s="156" t="s">
        <v>208</v>
      </c>
      <c r="J40" s="156" t="s">
        <v>208</v>
      </c>
      <c r="K40" s="156" t="s">
        <v>208</v>
      </c>
      <c r="L40" s="152"/>
      <c r="M40" s="152" t="n">
        <f aca="false">SUM(B40:F40)+SUM(H40:L40)</f>
        <v>0</v>
      </c>
      <c r="N40" s="156" t="s">
        <v>208</v>
      </c>
      <c r="O40" s="157"/>
    </row>
    <row r="41" customFormat="false" ht="18" hidden="false" customHeight="true" outlineLevel="0" collapsed="false">
      <c r="A41" s="134" t="s">
        <v>318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 t="n">
        <f aca="false">SUM(B41:F41)-G41+SUM(H41:L41)</f>
        <v>0</v>
      </c>
      <c r="N41" s="151"/>
      <c r="O41" s="157" t="n">
        <f aca="false">M41+N41</f>
        <v>0</v>
      </c>
    </row>
    <row r="42" customFormat="false" ht="18" hidden="false" customHeight="true" outlineLevel="0" collapsed="false">
      <c r="A42" s="137" t="s">
        <v>319</v>
      </c>
      <c r="B42" s="158" t="n">
        <f aca="false">B12+B13</f>
        <v>0</v>
      </c>
      <c r="C42" s="158" t="n">
        <f aca="false">C12+C13</f>
        <v>0</v>
      </c>
      <c r="D42" s="158" t="n">
        <f aca="false">D12+D13</f>
        <v>0</v>
      </c>
      <c r="E42" s="158" t="n">
        <f aca="false">E12+E13</f>
        <v>0</v>
      </c>
      <c r="F42" s="158" t="n">
        <f aca="false">F12+F13</f>
        <v>0</v>
      </c>
      <c r="G42" s="158" t="n">
        <f aca="false">G12+G13</f>
        <v>0</v>
      </c>
      <c r="H42" s="158" t="n">
        <f aca="false">H12+H13</f>
        <v>0</v>
      </c>
      <c r="I42" s="158" t="n">
        <f aca="false">I12+I13</f>
        <v>0</v>
      </c>
      <c r="J42" s="158" t="n">
        <f aca="false">J12+J13</f>
        <v>0</v>
      </c>
      <c r="K42" s="158" t="n">
        <f aca="false">K12+K13</f>
        <v>0</v>
      </c>
      <c r="L42" s="158" t="n">
        <f aca="false">L12+L13</f>
        <v>0</v>
      </c>
      <c r="M42" s="159" t="n">
        <f aca="false">SUM(B42:F42)-G42+SUM(H42:L42)</f>
        <v>0</v>
      </c>
      <c r="N42" s="158" t="n">
        <f aca="false">N12+N13</f>
        <v>0</v>
      </c>
      <c r="O42" s="160" t="n">
        <f aca="false">O12+O13</f>
        <v>0</v>
      </c>
    </row>
    <row r="43" customFormat="false" ht="18" hidden="false" customHeight="true" outlineLevel="0" collapsed="false">
      <c r="A43" s="140" t="s">
        <v>126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</row>
    <row r="44" customFormat="false" ht="18" hidden="false" customHeight="true" outlineLevel="0" collapsed="false">
      <c r="A44" s="55" t="s">
        <v>1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  <row r="45" customFormat="false" ht="18" hidden="false" customHeight="true" outlineLevel="0" collapsed="false">
      <c r="A45" s="55" t="s">
        <v>20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s="163" customFormat="true" ht="20.1" hidden="false" customHeight="true" outlineLevel="0" collapsed="false">
      <c r="A46" s="161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</row>
    <row r="47" s="163" customFormat="true" ht="20.1" hidden="false" customHeight="true" outlineLevel="0" collapsed="false">
      <c r="A47" s="16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</row>
    <row r="48" s="163" customFormat="true" ht="20.1" hidden="false" customHeight="true" outlineLevel="0" collapsed="false">
      <c r="A48" s="144" t="s">
        <v>320</v>
      </c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</row>
    <row r="49" s="163" customFormat="true" ht="20.1" hidden="false" customHeight="tru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</row>
    <row r="50" s="163" customFormat="true" ht="20.1" hidden="false" customHeight="tru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</row>
    <row r="51" s="163" customFormat="true" ht="20.1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</row>
    <row r="52" s="163" customFormat="true" ht="20.1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</row>
    <row r="53" s="163" customFormat="true" ht="20.1" hidden="false" customHeight="tru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</row>
    <row r="54" s="163" customFormat="true" ht="20.1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</row>
    <row r="55" s="163" customFormat="true" ht="20.1" hidden="false" customHeight="true" outlineLevel="0" collapsed="false"/>
    <row r="56" s="163" customFormat="true" ht="20.1" hidden="false" customHeight="true" outlineLevel="0" collapsed="false"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</row>
    <row r="57" s="163" customFormat="true" ht="20.1" hidden="false" customHeight="true" outlineLevel="0" collapsed="false"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</row>
    <row r="58" s="163" customFormat="true" ht="20.1" hidden="false" customHeight="true" outlineLevel="0" collapsed="false"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</row>
    <row r="59" s="163" customFormat="true" ht="20.1" hidden="false" customHeight="true" outlineLevel="0" collapsed="false"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</row>
    <row r="60" s="163" customFormat="true" ht="20.1" hidden="false" customHeight="true" outlineLevel="0" collapsed="false"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</row>
    <row r="61" s="163" customFormat="true" ht="20.1" hidden="false" customHeight="true" outlineLevel="0" collapsed="false"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</row>
    <row r="62" s="163" customFormat="true" ht="20.1" hidden="false" customHeight="true" outlineLevel="0" collapsed="false"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</row>
    <row r="63" s="163" customFormat="true" ht="20.1" hidden="false" customHeight="true" outlineLevel="0" collapsed="false"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</row>
    <row r="64" s="163" customFormat="true" ht="20.1" hidden="false" customHeight="true" outlineLevel="0" collapsed="false"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</row>
    <row r="65" s="163" customFormat="true" ht="20.1" hidden="false" customHeight="tru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</row>
    <row r="66" s="163" customFormat="true" ht="20.1" hidden="false" customHeight="true" outlineLevel="0" collapsed="false"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</row>
    <row r="67" s="163" customFormat="true" ht="20.1" hidden="false" customHeight="tru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</row>
    <row r="68" s="163" customFormat="true" ht="20.1" hidden="false" customHeight="tru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</row>
    <row r="69" s="163" customFormat="true" ht="20.1" hidden="false" customHeight="tru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</row>
    <row r="70" s="163" customFormat="true" ht="20.1" hidden="false" customHeight="true" outlineLevel="0" collapsed="false"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</row>
    <row r="71" s="163" customFormat="true" ht="20.1" hidden="false" customHeight="true" outlineLevel="0" collapsed="false"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</row>
    <row r="72" s="163" customFormat="true" ht="20.1" hidden="false" customHeight="true" outlineLevel="0" collapsed="false"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</row>
    <row r="73" s="163" customFormat="true" ht="20.1" hidden="false" customHeight="true" outlineLevel="0" collapsed="false"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</row>
    <row r="74" s="163" customFormat="true" ht="20.1" hidden="false" customHeight="true" outlineLevel="0" collapsed="false"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</row>
    <row r="75" s="163" customFormat="true" ht="20.1" hidden="false" customHeight="true" outlineLevel="0" collapsed="false"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</row>
    <row r="76" s="163" customFormat="true" ht="20.1" hidden="false" customHeight="true" outlineLevel="0" collapsed="false"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</row>
    <row r="77" s="163" customFormat="true" ht="20.1" hidden="false" customHeight="true" outlineLevel="0" collapsed="false"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</row>
    <row r="78" s="163" customFormat="true" ht="20.1" hidden="false" customHeight="true" outlineLevel="0" collapsed="false"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</row>
    <row r="79" s="163" customFormat="true" ht="20.1" hidden="false" customHeight="true" outlineLevel="0" collapsed="false"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</row>
    <row r="80" s="163" customFormat="true" ht="20.1" hidden="false" customHeight="true" outlineLevel="0" collapsed="false"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</row>
    <row r="81" s="163" customFormat="true" ht="20.1" hidden="false" customHeight="tru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</row>
    <row r="82" s="163" customFormat="true" ht="20.1" hidden="false" customHeight="true" outlineLevel="0" collapsed="false"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</row>
    <row r="83" s="163" customFormat="true" ht="20.1" hidden="false" customHeight="true" outlineLevel="0" collapsed="false"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</row>
    <row r="84" s="163" customFormat="true" ht="20.1" hidden="false" customHeight="true" outlineLevel="0" collapsed="false"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</row>
    <row r="85" s="163" customFormat="true" ht="20.1" hidden="false" customHeight="true" outlineLevel="0" collapsed="false"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</row>
    <row r="86" s="163" customFormat="true" ht="20.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</row>
    <row r="87" s="163" customFormat="true" ht="20.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</row>
    <row r="88" s="163" customFormat="true" ht="20.1" hidden="false" customHeight="true" outlineLevel="0" collapsed="false"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</row>
    <row r="89" s="163" customFormat="true" ht="20.1" hidden="false" customHeight="true" outlineLevel="0" collapsed="false">
      <c r="A89" s="165"/>
    </row>
    <row r="90" s="163" customFormat="true" ht="20.1" hidden="false" customHeight="true" outlineLevel="0" collapsed="false"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</row>
    <row r="91" s="163" customFormat="true" ht="20.1" hidden="false" customHeight="true" outlineLevel="0" collapsed="false"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</row>
    <row r="92" s="163" customFormat="true" ht="27" hidden="false" customHeight="true" outlineLevel="0" collapsed="false">
      <c r="A92" s="165"/>
    </row>
    <row r="93" s="163" customFormat="true" ht="20.1" hidden="false" customHeight="true" outlineLevel="0" collapsed="false"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</row>
    <row r="94" s="163" customFormat="true" ht="20.1" hidden="false" customHeight="true" outlineLevel="0" collapsed="false"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</row>
    <row r="95" s="163" customFormat="true" ht="20.1" hidden="false" customHeight="true" outlineLevel="0" collapsed="false">
      <c r="A95" s="165"/>
    </row>
    <row r="96" s="163" customFormat="true" ht="20.1" hidden="false" customHeight="true" outlineLevel="0" collapsed="false"/>
    <row r="97" s="163" customFormat="true" ht="20.1" hidden="false" customHeight="true" outlineLevel="0" collapsed="false"/>
    <row r="98" s="163" customFormat="true" ht="20.1" hidden="false" customHeight="true" outlineLevel="0" collapsed="false"/>
    <row r="99" s="163" customFormat="true" ht="20.1" hidden="false" customHeight="true" outlineLevel="0" collapsed="false"/>
    <row r="100" s="163" customFormat="true" ht="20.1" hidden="false" customHeight="true" outlineLevel="0" collapsed="false"/>
    <row r="101" s="163" customFormat="true" ht="20.1" hidden="false" customHeight="true" outlineLevel="0" collapsed="false"/>
    <row r="102" s="163" customFormat="true" ht="20.1" hidden="false" customHeight="true" outlineLevel="0" collapsed="false"/>
    <row r="103" s="163" customFormat="true" ht="20.1" hidden="false" customHeight="true" outlineLevel="0" collapsed="false"/>
    <row r="104" s="163" customFormat="true" ht="20.1" hidden="false" customHeight="true" outlineLevel="0" collapsed="false"/>
    <row r="105" s="163" customFormat="true" ht="20.1" hidden="false" customHeight="true" outlineLevel="0" collapsed="false"/>
    <row r="106" s="163" customFormat="true" ht="20.1" hidden="false" customHeight="true" outlineLevel="0" collapsed="false"/>
    <row r="107" s="163" customFormat="true" ht="20.1" hidden="false" customHeight="true" outlineLevel="0" collapsed="false"/>
    <row r="108" s="163" customFormat="true" ht="20.1" hidden="false" customHeight="true" outlineLevel="0" collapsed="false"/>
    <row r="109" s="163" customFormat="true" ht="20.1" hidden="false" customHeight="true" outlineLevel="0" collapsed="false"/>
    <row r="110" s="163" customFormat="true" ht="20.1" hidden="false" customHeight="true" outlineLevel="0" collapsed="false"/>
    <row r="111" s="163" customFormat="true" ht="20.1" hidden="false" customHeight="true" outlineLevel="0" collapsed="false"/>
    <row r="112" s="163" customFormat="true" ht="20.1" hidden="false" customHeight="true" outlineLevel="0" collapsed="false"/>
    <row r="113" s="163" customFormat="true" ht="20.1" hidden="false" customHeight="true" outlineLevel="0" collapsed="false"/>
    <row r="114" s="163" customFormat="true" ht="20.1" hidden="false" customHeight="true" outlineLevel="0" collapsed="false"/>
    <row r="115" s="163" customFormat="true" ht="20.1" hidden="false" customHeight="true" outlineLevel="0" collapsed="false"/>
    <row r="116" s="163" customFormat="true" ht="20.1" hidden="false" customHeight="true" outlineLevel="0" collapsed="false"/>
    <row r="117" s="163" customFormat="true" ht="20.1" hidden="false" customHeight="true" outlineLevel="0" collapsed="false"/>
  </sheetData>
  <mergeCells count="20">
    <mergeCell ref="A1:O1"/>
    <mergeCell ref="A2:O2"/>
    <mergeCell ref="A4:A7"/>
    <mergeCell ref="B4:O4"/>
    <mergeCell ref="B5:M5"/>
    <mergeCell ref="N5:N7"/>
    <mergeCell ref="O5:O7"/>
    <mergeCell ref="B6:B7"/>
    <mergeCell ref="C6:E6"/>
    <mergeCell ref="F6:F7"/>
    <mergeCell ref="G6:G7"/>
    <mergeCell ref="H6:H7"/>
    <mergeCell ref="I6:I7"/>
    <mergeCell ref="J6:J7"/>
    <mergeCell ref="K6:K7"/>
    <mergeCell ref="L6:L7"/>
    <mergeCell ref="M6:M7"/>
    <mergeCell ref="A43:O43"/>
    <mergeCell ref="A44:O44"/>
    <mergeCell ref="A45:O45"/>
  </mergeCells>
  <printOptions headings="false" gridLines="false" gridLinesSet="true" horizontalCentered="true" verticalCentered="false"/>
  <pageMargins left="0.236111111111111" right="0.39375" top="0.511805555555556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X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68" width="28.74"/>
    <col collapsed="false" customWidth="true" hidden="false" outlineLevel="0" max="2" min="2" style="168" width="9.62"/>
    <col collapsed="false" customWidth="true" hidden="false" outlineLevel="0" max="3" min="3" style="168" width="10.99"/>
    <col collapsed="false" customWidth="true" hidden="false" outlineLevel="0" max="4" min="4" style="168" width="10.87"/>
    <col collapsed="false" customWidth="true" hidden="false" outlineLevel="0" max="5" min="5" style="168" width="10.12"/>
    <col collapsed="false" customWidth="true" hidden="false" outlineLevel="0" max="6" min="6" style="168" width="10.24"/>
    <col collapsed="false" customWidth="true" hidden="false" outlineLevel="0" max="7" min="7" style="168" width="12.12"/>
    <col collapsed="false" customWidth="true" hidden="false" outlineLevel="0" max="8" min="8" style="168" width="11.62"/>
    <col collapsed="false" customWidth="true" hidden="false" outlineLevel="0" max="9" min="9" style="168" width="11.12"/>
    <col collapsed="false" customWidth="true" hidden="false" outlineLevel="0" max="10" min="10" style="168" width="10.37"/>
    <col collapsed="false" customWidth="true" hidden="false" outlineLevel="0" max="11" min="11" style="168" width="10.49"/>
    <col collapsed="false" customWidth="true" hidden="false" outlineLevel="0" max="12" min="12" style="168" width="9.87"/>
    <col collapsed="false" customWidth="true" hidden="false" outlineLevel="0" max="13" min="13" style="168" width="27.12"/>
    <col collapsed="false" customWidth="true" hidden="false" outlineLevel="0" max="14" min="14" style="168" width="11.36"/>
    <col collapsed="false" customWidth="false" hidden="false" outlineLevel="0" max="257" min="15" style="168" width="8.99"/>
  </cols>
  <sheetData>
    <row r="1" customFormat="false" ht="30" hidden="false" customHeight="true" outlineLevel="0" collapsed="false">
      <c r="A1" s="169" t="s">
        <v>32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0.25" hidden="false" customHeight="true" outlineLevel="0" collapsed="false">
      <c r="A2" s="170" t="str">
        <f aca="false">'SOFP(consol)'!A2:D2</f>
        <v>For the year ended 31 December 20xx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30.75" hidden="false" customHeight="true" outlineLevel="0" collapsed="false">
      <c r="A3" s="171" t="str">
        <f aca="false">'SOFP(consol)'!A3</f>
        <v>Prepared by: ABC Company </v>
      </c>
      <c r="C3" s="172"/>
      <c r="D3" s="172"/>
      <c r="E3" s="172"/>
      <c r="F3" s="172"/>
      <c r="G3" s="173"/>
      <c r="H3" s="173"/>
      <c r="I3" s="173"/>
      <c r="J3" s="173"/>
      <c r="K3" s="173"/>
      <c r="L3" s="7"/>
      <c r="N3" s="7" t="s">
        <v>3</v>
      </c>
    </row>
    <row r="4" s="177" customFormat="true" ht="26.25" hidden="false" customHeight="true" outlineLevel="0" collapsed="false">
      <c r="A4" s="174" t="s">
        <v>4</v>
      </c>
      <c r="B4" s="175" t="s">
        <v>7</v>
      </c>
      <c r="C4" s="175" t="s">
        <v>323</v>
      </c>
      <c r="D4" s="175"/>
      <c r="E4" s="175"/>
      <c r="F4" s="175"/>
      <c r="G4" s="175" t="s">
        <v>324</v>
      </c>
      <c r="H4" s="175"/>
      <c r="I4" s="175"/>
      <c r="J4" s="175"/>
      <c r="K4" s="175"/>
      <c r="L4" s="175" t="s">
        <v>6</v>
      </c>
      <c r="M4" s="175" t="s">
        <v>4</v>
      </c>
      <c r="N4" s="176" t="s">
        <v>325</v>
      </c>
    </row>
    <row r="5" s="177" customFormat="true" ht="51.75" hidden="false" customHeight="true" outlineLevel="0" collapsed="false">
      <c r="A5" s="174"/>
      <c r="B5" s="175"/>
      <c r="C5" s="178" t="s">
        <v>326</v>
      </c>
      <c r="D5" s="178" t="s">
        <v>327</v>
      </c>
      <c r="E5" s="178" t="s">
        <v>284</v>
      </c>
      <c r="F5" s="178" t="s">
        <v>328</v>
      </c>
      <c r="G5" s="178" t="s">
        <v>329</v>
      </c>
      <c r="H5" s="178" t="s">
        <v>330</v>
      </c>
      <c r="I5" s="178" t="s">
        <v>331</v>
      </c>
      <c r="J5" s="178" t="s">
        <v>284</v>
      </c>
      <c r="K5" s="178" t="s">
        <v>328</v>
      </c>
      <c r="L5" s="175"/>
      <c r="M5" s="175"/>
      <c r="N5" s="176"/>
    </row>
    <row r="6" customFormat="false" ht="26.25" hidden="false" customHeight="true" outlineLevel="0" collapsed="false">
      <c r="A6" s="179" t="s">
        <v>332</v>
      </c>
      <c r="B6" s="23"/>
      <c r="C6" s="23"/>
      <c r="D6" s="23"/>
      <c r="E6" s="23"/>
      <c r="F6" s="128" t="n">
        <f aca="false">SUM(C6:E6)</f>
        <v>0</v>
      </c>
      <c r="G6" s="23"/>
      <c r="H6" s="23"/>
      <c r="I6" s="23"/>
      <c r="J6" s="23"/>
      <c r="K6" s="128" t="n">
        <f aca="false">SUM(G6:J6)</f>
        <v>0</v>
      </c>
      <c r="L6" s="128" t="n">
        <f aca="false">B6+F6-K6</f>
        <v>0</v>
      </c>
      <c r="M6" s="180" t="s">
        <v>333</v>
      </c>
      <c r="N6" s="181"/>
    </row>
    <row r="7" customFormat="false" ht="26.25" hidden="false" customHeight="true" outlineLevel="0" collapsed="false">
      <c r="A7" s="179" t="s">
        <v>334</v>
      </c>
      <c r="B7" s="23"/>
      <c r="C7" s="182"/>
      <c r="D7" s="182"/>
      <c r="E7" s="182"/>
      <c r="F7" s="128" t="n">
        <f aca="false">SUM(C7:E7)</f>
        <v>0</v>
      </c>
      <c r="G7" s="23"/>
      <c r="H7" s="23"/>
      <c r="I7" s="23"/>
      <c r="J7" s="23"/>
      <c r="K7" s="128" t="n">
        <f aca="false">SUM(G7:J7)</f>
        <v>0</v>
      </c>
      <c r="L7" s="128" t="n">
        <f aca="false">B7+F7-K7</f>
        <v>0</v>
      </c>
      <c r="M7" s="183" t="s">
        <v>335</v>
      </c>
      <c r="N7" s="184"/>
    </row>
    <row r="8" customFormat="false" ht="26.25" hidden="false" customHeight="true" outlineLevel="0" collapsed="false">
      <c r="A8" s="179" t="s">
        <v>336</v>
      </c>
      <c r="B8" s="23"/>
      <c r="C8" s="182"/>
      <c r="D8" s="182"/>
      <c r="E8" s="182"/>
      <c r="F8" s="128"/>
      <c r="G8" s="23"/>
      <c r="H8" s="23"/>
      <c r="I8" s="23"/>
      <c r="J8" s="23"/>
      <c r="K8" s="128"/>
      <c r="L8" s="128"/>
      <c r="M8" s="183" t="s">
        <v>337</v>
      </c>
      <c r="N8" s="184"/>
    </row>
    <row r="9" customFormat="false" ht="26.25" hidden="false" customHeight="true" outlineLevel="0" collapsed="false">
      <c r="A9" s="179" t="s">
        <v>338</v>
      </c>
      <c r="B9" s="23"/>
      <c r="C9" s="182"/>
      <c r="D9" s="182"/>
      <c r="E9" s="182"/>
      <c r="F9" s="128"/>
      <c r="G9" s="17" t="s">
        <v>9</v>
      </c>
      <c r="H9" s="23"/>
      <c r="I9" s="23"/>
      <c r="J9" s="23"/>
      <c r="K9" s="128"/>
      <c r="L9" s="128"/>
      <c r="M9" s="185" t="s">
        <v>339</v>
      </c>
      <c r="N9" s="184"/>
    </row>
    <row r="10" customFormat="false" ht="26.25" hidden="false" customHeight="true" outlineLevel="0" collapsed="false">
      <c r="A10" s="179" t="s">
        <v>340</v>
      </c>
      <c r="B10" s="23"/>
      <c r="C10" s="182"/>
      <c r="D10" s="182"/>
      <c r="E10" s="182"/>
      <c r="F10" s="128"/>
      <c r="G10" s="23"/>
      <c r="H10" s="23"/>
      <c r="I10" s="23"/>
      <c r="J10" s="23"/>
      <c r="K10" s="128"/>
      <c r="L10" s="128"/>
      <c r="M10" s="183"/>
      <c r="N10" s="184"/>
    </row>
    <row r="11" customFormat="false" ht="26.25" hidden="false" customHeight="true" outlineLevel="0" collapsed="false">
      <c r="A11" s="179" t="s">
        <v>341</v>
      </c>
      <c r="B11" s="23"/>
      <c r="C11" s="23"/>
      <c r="D11" s="23"/>
      <c r="E11" s="23"/>
      <c r="F11" s="128" t="n">
        <f aca="false">SUM(C11:E11)</f>
        <v>0</v>
      </c>
      <c r="G11" s="17" t="s">
        <v>9</v>
      </c>
      <c r="H11" s="23"/>
      <c r="I11" s="23"/>
      <c r="J11" s="23"/>
      <c r="K11" s="128" t="n">
        <f aca="false">SUM(G11:J11)</f>
        <v>0</v>
      </c>
      <c r="L11" s="128" t="n">
        <f aca="false">B11+F11-K11</f>
        <v>0</v>
      </c>
      <c r="M11" s="185"/>
      <c r="N11" s="184"/>
    </row>
    <row r="12" customFormat="false" ht="26.25" hidden="false" customHeight="true" outlineLevel="0" collapsed="false">
      <c r="A12" s="179" t="s">
        <v>342</v>
      </c>
      <c r="B12" s="23"/>
      <c r="C12" s="23"/>
      <c r="D12" s="23"/>
      <c r="E12" s="23"/>
      <c r="F12" s="128" t="n">
        <f aca="false">SUM(C12:E12)</f>
        <v>0</v>
      </c>
      <c r="G12" s="17" t="s">
        <v>9</v>
      </c>
      <c r="H12" s="23"/>
      <c r="I12" s="23"/>
      <c r="J12" s="23"/>
      <c r="K12" s="128" t="n">
        <f aca="false">SUM(G12:J12)</f>
        <v>0</v>
      </c>
      <c r="L12" s="128" t="n">
        <f aca="false">B12+F12-K12</f>
        <v>0</v>
      </c>
      <c r="M12" s="185"/>
      <c r="N12" s="184"/>
    </row>
    <row r="13" customFormat="false" ht="26.25" hidden="false" customHeight="true" outlineLevel="0" collapsed="false">
      <c r="A13" s="179" t="s">
        <v>343</v>
      </c>
      <c r="B13" s="23"/>
      <c r="C13" s="23"/>
      <c r="D13" s="23"/>
      <c r="E13" s="23"/>
      <c r="F13" s="128" t="n">
        <f aca="false">SUM(C13:E13)</f>
        <v>0</v>
      </c>
      <c r="G13" s="17" t="s">
        <v>9</v>
      </c>
      <c r="H13" s="186"/>
      <c r="I13" s="186"/>
      <c r="J13" s="186"/>
      <c r="K13" s="128" t="n">
        <f aca="false">SUM(G13:J13)</f>
        <v>0</v>
      </c>
      <c r="L13" s="128" t="n">
        <f aca="false">B13+F13-K13</f>
        <v>0</v>
      </c>
      <c r="M13" s="185"/>
      <c r="N13" s="184"/>
    </row>
    <row r="14" customFormat="false" ht="26.25" hidden="false" customHeight="true" outlineLevel="0" collapsed="false">
      <c r="A14" s="179" t="s">
        <v>344</v>
      </c>
      <c r="B14" s="23"/>
      <c r="C14" s="23"/>
      <c r="D14" s="23"/>
      <c r="E14" s="23"/>
      <c r="F14" s="128" t="n">
        <f aca="false">SUM(C14:E14)</f>
        <v>0</v>
      </c>
      <c r="G14" s="17" t="s">
        <v>9</v>
      </c>
      <c r="H14" s="23"/>
      <c r="I14" s="23"/>
      <c r="J14" s="23"/>
      <c r="K14" s="128" t="n">
        <f aca="false">SUM(G14:J14)</f>
        <v>0</v>
      </c>
      <c r="L14" s="128" t="n">
        <f aca="false">B14+F14-K14</f>
        <v>0</v>
      </c>
      <c r="M14" s="185"/>
      <c r="N14" s="184"/>
    </row>
    <row r="15" customFormat="false" ht="26.25" hidden="false" customHeight="true" outlineLevel="0" collapsed="false">
      <c r="A15" s="179" t="s">
        <v>345</v>
      </c>
      <c r="B15" s="23"/>
      <c r="C15" s="23"/>
      <c r="D15" s="23"/>
      <c r="E15" s="23"/>
      <c r="F15" s="128" t="n">
        <f aca="false">SUM(C15:E15)</f>
        <v>0</v>
      </c>
      <c r="G15" s="17" t="s">
        <v>9</v>
      </c>
      <c r="H15" s="23"/>
      <c r="I15" s="23"/>
      <c r="J15" s="23"/>
      <c r="K15" s="128" t="n">
        <f aca="false">SUM(G15:J15)</f>
        <v>0</v>
      </c>
      <c r="L15" s="128" t="n">
        <f aca="false">B15+F15-K15</f>
        <v>0</v>
      </c>
      <c r="M15" s="185"/>
      <c r="N15" s="184"/>
    </row>
    <row r="16" customFormat="false" ht="26.25" hidden="false" customHeight="true" outlineLevel="0" collapsed="false">
      <c r="A16" s="179" t="s">
        <v>346</v>
      </c>
      <c r="B16" s="23"/>
      <c r="C16" s="23"/>
      <c r="D16" s="23"/>
      <c r="E16" s="23"/>
      <c r="F16" s="128" t="n">
        <f aca="false">SUM(C16:E16)</f>
        <v>0</v>
      </c>
      <c r="G16" s="17" t="s">
        <v>9</v>
      </c>
      <c r="H16" s="23"/>
      <c r="I16" s="23"/>
      <c r="J16" s="23"/>
      <c r="K16" s="128" t="n">
        <f aca="false">SUM(G16:J16)</f>
        <v>0</v>
      </c>
      <c r="L16" s="128" t="n">
        <f aca="false">B16+F16-K16</f>
        <v>0</v>
      </c>
      <c r="M16" s="185"/>
      <c r="N16" s="184"/>
    </row>
    <row r="17" customFormat="false" ht="26.25" hidden="false" customHeight="true" outlineLevel="0" collapsed="false">
      <c r="A17" s="179" t="s">
        <v>347</v>
      </c>
      <c r="B17" s="23"/>
      <c r="C17" s="23"/>
      <c r="D17" s="23"/>
      <c r="E17" s="23"/>
      <c r="F17" s="128"/>
      <c r="G17" s="17" t="s">
        <v>9</v>
      </c>
      <c r="H17" s="23"/>
      <c r="I17" s="23"/>
      <c r="J17" s="23"/>
      <c r="K17" s="128"/>
      <c r="L17" s="128"/>
      <c r="M17" s="185"/>
      <c r="N17" s="184"/>
    </row>
    <row r="18" customFormat="false" ht="26.25" hidden="false" customHeight="true" outlineLevel="0" collapsed="false">
      <c r="A18" s="179" t="s">
        <v>348</v>
      </c>
      <c r="B18" s="23"/>
      <c r="C18" s="23"/>
      <c r="D18" s="23"/>
      <c r="E18" s="23"/>
      <c r="F18" s="128" t="n">
        <f aca="false">SUM(C18:E18)</f>
        <v>0</v>
      </c>
      <c r="G18" s="17" t="s">
        <v>9</v>
      </c>
      <c r="H18" s="23"/>
      <c r="I18" s="23"/>
      <c r="J18" s="23"/>
      <c r="K18" s="128" t="n">
        <f aca="false">SUM(G18:J18)</f>
        <v>0</v>
      </c>
      <c r="L18" s="128" t="n">
        <f aca="false">B18+F18-K18</f>
        <v>0</v>
      </c>
      <c r="M18" s="185"/>
      <c r="N18" s="184"/>
    </row>
    <row r="19" customFormat="false" ht="26.25" hidden="false" customHeight="true" outlineLevel="0" collapsed="false">
      <c r="A19" s="179" t="s">
        <v>349</v>
      </c>
      <c r="B19" s="23"/>
      <c r="C19" s="23"/>
      <c r="D19" s="23"/>
      <c r="E19" s="23"/>
      <c r="F19" s="128" t="n">
        <f aca="false">SUM(C19:E19)</f>
        <v>0</v>
      </c>
      <c r="G19" s="17" t="s">
        <v>9</v>
      </c>
      <c r="H19" s="23"/>
      <c r="I19" s="23"/>
      <c r="J19" s="23"/>
      <c r="K19" s="128" t="n">
        <f aca="false">SUM(G19:J19)</f>
        <v>0</v>
      </c>
      <c r="L19" s="128" t="n">
        <f aca="false">B19+F19-K19</f>
        <v>0</v>
      </c>
      <c r="M19" s="185"/>
      <c r="N19" s="184"/>
    </row>
    <row r="20" customFormat="false" ht="26.25" hidden="false" customHeight="true" outlineLevel="0" collapsed="false">
      <c r="A20" s="179" t="s">
        <v>350</v>
      </c>
      <c r="B20" s="23"/>
      <c r="C20" s="23"/>
      <c r="D20" s="23"/>
      <c r="E20" s="23"/>
      <c r="F20" s="128"/>
      <c r="G20" s="187"/>
      <c r="H20" s="23"/>
      <c r="I20" s="23"/>
      <c r="J20" s="23"/>
      <c r="K20" s="128"/>
      <c r="L20" s="128"/>
      <c r="M20" s="185"/>
      <c r="N20" s="184"/>
    </row>
    <row r="21" customFormat="false" ht="26.25" hidden="false" customHeight="true" outlineLevel="0" collapsed="false">
      <c r="A21" s="179" t="s">
        <v>351</v>
      </c>
      <c r="B21" s="23"/>
      <c r="C21" s="23"/>
      <c r="D21" s="23"/>
      <c r="E21" s="23"/>
      <c r="F21" s="128"/>
      <c r="G21" s="187"/>
      <c r="H21" s="23"/>
      <c r="I21" s="23"/>
      <c r="J21" s="23"/>
      <c r="K21" s="128"/>
      <c r="L21" s="128"/>
      <c r="M21" s="185"/>
      <c r="N21" s="184"/>
    </row>
    <row r="22" customFormat="false" ht="26.25" hidden="false" customHeight="true" outlineLevel="0" collapsed="false">
      <c r="A22" s="179" t="s">
        <v>352</v>
      </c>
      <c r="B22" s="23"/>
      <c r="C22" s="23"/>
      <c r="D22" s="23"/>
      <c r="E22" s="23"/>
      <c r="F22" s="128" t="n">
        <f aca="false">SUM(C22:E22)</f>
        <v>0</v>
      </c>
      <c r="G22" s="186"/>
      <c r="H22" s="23"/>
      <c r="I22" s="23"/>
      <c r="J22" s="23"/>
      <c r="K22" s="128" t="n">
        <f aca="false">SUM(G22:J22)</f>
        <v>0</v>
      </c>
      <c r="L22" s="128" t="n">
        <f aca="false">B22+F22-K22</f>
        <v>0</v>
      </c>
      <c r="M22" s="185"/>
      <c r="N22" s="184"/>
    </row>
    <row r="23" customFormat="false" ht="26.25" hidden="false" customHeight="true" outlineLevel="0" collapsed="false">
      <c r="A23" s="188" t="s">
        <v>328</v>
      </c>
      <c r="B23" s="138" t="n">
        <f aca="false">SUM(B6:B22)</f>
        <v>0</v>
      </c>
      <c r="C23" s="138" t="n">
        <f aca="false">SUM(C6:C22)</f>
        <v>0</v>
      </c>
      <c r="D23" s="138" t="n">
        <f aca="false">SUM(D6:D22)</f>
        <v>0</v>
      </c>
      <c r="E23" s="138" t="n">
        <f aca="false">SUM(E6:E22)</f>
        <v>0</v>
      </c>
      <c r="F23" s="128" t="n">
        <f aca="false">SUM(C23:E23)</f>
        <v>0</v>
      </c>
      <c r="G23" s="189" t="n">
        <f aca="false">SUM(G6:G10)+SUM(G22:G22)</f>
        <v>0</v>
      </c>
      <c r="H23" s="138" t="n">
        <f aca="false">SUM(H6:H22)</f>
        <v>0</v>
      </c>
      <c r="I23" s="138" t="n">
        <f aca="false">SUM(I6:I22)</f>
        <v>0</v>
      </c>
      <c r="J23" s="138" t="n">
        <f aca="false">SUM(J6:J22)</f>
        <v>0</v>
      </c>
      <c r="K23" s="128" t="n">
        <f aca="false">SUM(G23:J23)</f>
        <v>0</v>
      </c>
      <c r="L23" s="128" t="n">
        <f aca="false">B23+F23-K23</f>
        <v>0</v>
      </c>
      <c r="M23" s="183"/>
      <c r="N23" s="190"/>
    </row>
    <row r="24" customFormat="false" ht="21.75" hidden="false" customHeight="true" outlineLevel="0" collapsed="false">
      <c r="A24" s="191" t="s">
        <v>126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</row>
    <row r="25" customFormat="false" ht="21.75" hidden="false" customHeight="true" outlineLevel="0" collapsed="false">
      <c r="A25" s="5" t="s">
        <v>12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7.75" hidden="false" customHeight="true" outlineLevel="0" collapsed="false">
      <c r="A26" s="192" t="s">
        <v>353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</row>
    <row r="27" customFormat="false" ht="20.1" hidden="false" customHeight="true" outlineLevel="0" collapsed="false">
      <c r="A27" s="193"/>
      <c r="M27" s="193"/>
    </row>
    <row r="28" customFormat="false" ht="20.1" hidden="false" customHeight="true" outlineLevel="0" collapsed="false"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N28" s="195"/>
    </row>
    <row r="29" customFormat="false" ht="20.1" hidden="false" customHeight="true" outlineLevel="0" collapsed="false">
      <c r="A29" s="196" t="s">
        <v>354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N29" s="195"/>
    </row>
    <row r="30" customFormat="false" ht="20.1" hidden="false" customHeight="true" outlineLevel="0" collapsed="false">
      <c r="F30" s="194"/>
      <c r="K30" s="194"/>
      <c r="L30" s="194"/>
      <c r="N30" s="195"/>
    </row>
    <row r="31" customFormat="false" ht="20.1" hidden="false" customHeight="true" outlineLevel="0" collapsed="false">
      <c r="F31" s="194"/>
      <c r="K31" s="194"/>
      <c r="L31" s="194"/>
    </row>
    <row r="32" customFormat="false" ht="20.1" hidden="false" customHeight="true" outlineLevel="0" collapsed="false">
      <c r="F32" s="194"/>
      <c r="K32" s="194"/>
      <c r="L32" s="194"/>
    </row>
    <row r="33" customFormat="false" ht="20.1" hidden="false" customHeight="true" outlineLevel="0" collapsed="false">
      <c r="F33" s="194"/>
      <c r="K33" s="194"/>
      <c r="L33" s="194"/>
    </row>
    <row r="34" customFormat="false" ht="20.1" hidden="false" customHeight="true" outlineLevel="0" collapsed="false">
      <c r="F34" s="194"/>
      <c r="K34" s="194"/>
      <c r="L34" s="194"/>
      <c r="M34" s="193"/>
    </row>
    <row r="35" customFormat="false" ht="20.1" hidden="false" customHeight="true" outlineLevel="0" collapsed="false">
      <c r="F35" s="194"/>
      <c r="K35" s="194"/>
      <c r="L35" s="194"/>
      <c r="N35" s="195"/>
    </row>
    <row r="36" customFormat="false" ht="20.1" hidden="false" customHeight="true" outlineLevel="0" collapsed="false">
      <c r="F36" s="194"/>
      <c r="K36" s="194"/>
      <c r="L36" s="194"/>
    </row>
    <row r="37" customFormat="false" ht="20.1" hidden="false" customHeight="true" outlineLevel="0" collapsed="false">
      <c r="F37" s="194"/>
      <c r="K37" s="194"/>
      <c r="L37" s="194"/>
    </row>
    <row r="38" customFormat="false" ht="20.1" hidden="false" customHeight="true" outlineLevel="0" collapsed="false">
      <c r="F38" s="194"/>
      <c r="K38" s="194"/>
      <c r="L38" s="194"/>
    </row>
    <row r="39" customFormat="false" ht="20.1" hidden="false" customHeight="true" outlineLevel="0" collapsed="false">
      <c r="F39" s="194"/>
      <c r="K39" s="194"/>
      <c r="L39" s="194"/>
    </row>
    <row r="40" customFormat="false" ht="20.1" hidden="false" customHeight="true" outlineLevel="0" collapsed="false">
      <c r="F40" s="194"/>
      <c r="K40" s="194"/>
      <c r="L40" s="194"/>
    </row>
    <row r="41" customFormat="false" ht="20.1" hidden="false" customHeight="true" outlineLevel="0" collapsed="false">
      <c r="F41" s="194"/>
      <c r="K41" s="194"/>
      <c r="L41" s="194"/>
    </row>
    <row r="42" customFormat="false" ht="20.1" hidden="false" customHeight="true" outlineLevel="0" collapsed="false">
      <c r="F42" s="194"/>
      <c r="K42" s="194"/>
      <c r="L42" s="194"/>
    </row>
    <row r="43" customFormat="false" ht="20.1" hidden="false" customHeight="true" outlineLevel="0" collapsed="false">
      <c r="F43" s="194"/>
      <c r="K43" s="194"/>
      <c r="L43" s="194"/>
    </row>
    <row r="44" customFormat="false" ht="20.1" hidden="false" customHeight="true" outlineLevel="0" collapsed="false">
      <c r="F44" s="194"/>
      <c r="K44" s="194"/>
      <c r="L44" s="194"/>
    </row>
    <row r="45" customFormat="false" ht="20.1" hidden="false" customHeight="true" outlineLevel="0" collapsed="false">
      <c r="F45" s="194"/>
      <c r="K45" s="194"/>
      <c r="L45" s="194"/>
    </row>
    <row r="46" customFormat="false" ht="20.1" hidden="false" customHeight="true" outlineLevel="0" collapsed="false">
      <c r="A46" s="193"/>
      <c r="M46" s="193"/>
    </row>
    <row r="47" customFormat="false" ht="20.1" hidden="false" customHeight="true" outlineLevel="0" collapsed="false">
      <c r="B47" s="194"/>
      <c r="L47" s="194"/>
      <c r="N47" s="195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13">
    <mergeCell ref="A1:N1"/>
    <mergeCell ref="A2:N2"/>
    <mergeCell ref="D3:F3"/>
    <mergeCell ref="A4:A5"/>
    <mergeCell ref="B4:B5"/>
    <mergeCell ref="C4:F4"/>
    <mergeCell ref="G4:K4"/>
    <mergeCell ref="L4:L5"/>
    <mergeCell ref="M4:M5"/>
    <mergeCell ref="N4:N5"/>
    <mergeCell ref="A24:N24"/>
    <mergeCell ref="A25:N25"/>
    <mergeCell ref="A26:N26"/>
  </mergeCells>
  <printOptions headings="false" gridLines="false" gridLinesSet="true" horizontalCentered="true" verticalCentered="false"/>
  <pageMargins left="0.35" right="0.270138888888889" top="0.669444444444445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X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20.3671875" defaultRowHeight="15" zeroHeight="false" outlineLevelRow="0" outlineLevelCol="0"/>
  <cols>
    <col collapsed="false" customWidth="true" hidden="false" outlineLevel="0" max="1" min="1" style="1" width="46.74"/>
    <col collapsed="false" customWidth="true" hidden="false" outlineLevel="0" max="2" min="2" style="1" width="8.62"/>
    <col collapsed="false" customWidth="true" hidden="false" outlineLevel="0" max="3" min="3" style="1" width="18.37"/>
    <col collapsed="false" customWidth="true" hidden="false" outlineLevel="0" max="4" min="4" style="1" width="17.5"/>
    <col collapsed="false" customWidth="true" hidden="false" outlineLevel="0" max="5" min="5" style="1" width="44.62"/>
    <col collapsed="false" customWidth="false" hidden="false" outlineLevel="0" max="7" min="6" style="197" width="20.36"/>
    <col collapsed="false" customWidth="false" hidden="false" outlineLevel="0" max="257" min="8" style="1" width="20.36"/>
  </cols>
  <sheetData>
    <row r="1" customFormat="false" ht="26.25" hidden="false" customHeight="true" outlineLevel="0" collapsed="false">
      <c r="A1" s="2" t="s">
        <v>355</v>
      </c>
      <c r="B1" s="2"/>
      <c r="C1" s="2"/>
      <c r="D1" s="2"/>
      <c r="E1" s="3"/>
    </row>
    <row r="2" customFormat="false" ht="15" hidden="false" customHeight="true" outlineLevel="0" collapsed="false">
      <c r="A2" s="198" t="str">
        <f aca="false">'SOFP(consol)'!A2:D2</f>
        <v>For the year ended 31 December 20xx</v>
      </c>
      <c r="B2" s="198"/>
      <c r="C2" s="198"/>
      <c r="D2" s="198"/>
      <c r="E2" s="3"/>
    </row>
    <row r="3" s="8" customFormat="true" ht="15.95" hidden="false" customHeight="true" outlineLevel="0" collapsed="false">
      <c r="A3" s="5" t="str">
        <f aca="false">'SOFP(consol)'!A3</f>
        <v>Prepared by: ABC Company </v>
      </c>
      <c r="B3" s="6"/>
      <c r="C3" s="6"/>
      <c r="D3" s="7" t="s">
        <v>3</v>
      </c>
      <c r="E3" s="199"/>
      <c r="F3" s="199"/>
      <c r="G3" s="199"/>
    </row>
    <row r="4" s="8" customFormat="true" ht="18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200"/>
      <c r="F4" s="14"/>
      <c r="G4" s="14"/>
    </row>
    <row r="5" s="8" customFormat="true" ht="18" hidden="false" customHeight="true" outlineLevel="0" collapsed="false">
      <c r="A5" s="15" t="s">
        <v>8</v>
      </c>
      <c r="B5" s="16"/>
      <c r="C5" s="17" t="s">
        <v>9</v>
      </c>
      <c r="D5" s="18" t="s">
        <v>9</v>
      </c>
      <c r="E5" s="19"/>
      <c r="F5" s="201"/>
      <c r="G5" s="201"/>
    </row>
    <row r="6" s="8" customFormat="true" ht="18" hidden="false" customHeight="true" outlineLevel="0" collapsed="false">
      <c r="A6" s="21" t="s">
        <v>10</v>
      </c>
      <c r="B6" s="22"/>
      <c r="C6" s="23"/>
      <c r="D6" s="24"/>
      <c r="E6" s="19"/>
      <c r="F6" s="201"/>
      <c r="G6" s="201"/>
    </row>
    <row r="7" s="8" customFormat="true" ht="18" hidden="false" customHeight="true" outlineLevel="0" collapsed="false">
      <c r="A7" s="21" t="s">
        <v>11</v>
      </c>
      <c r="B7" s="16"/>
      <c r="C7" s="23"/>
      <c r="D7" s="24"/>
      <c r="E7" s="19"/>
      <c r="F7" s="201"/>
      <c r="G7" s="201"/>
    </row>
    <row r="8" s="8" customFormat="true" ht="18" hidden="false" customHeight="true" outlineLevel="0" collapsed="false">
      <c r="A8" s="21" t="s">
        <v>12</v>
      </c>
      <c r="B8" s="22"/>
      <c r="C8" s="23"/>
      <c r="D8" s="24"/>
      <c r="E8" s="19"/>
      <c r="F8" s="201"/>
      <c r="G8" s="201"/>
    </row>
    <row r="9" s="8" customFormat="true" ht="18" hidden="false" customHeight="true" outlineLevel="0" collapsed="false">
      <c r="A9" s="21" t="s">
        <v>13</v>
      </c>
      <c r="B9" s="22"/>
      <c r="C9" s="23"/>
      <c r="D9" s="18"/>
      <c r="E9" s="19"/>
      <c r="F9" s="201"/>
      <c r="G9" s="201"/>
    </row>
    <row r="10" s="8" customFormat="true" ht="18" hidden="false" customHeight="true" outlineLevel="0" collapsed="false">
      <c r="A10" s="21" t="s">
        <v>14</v>
      </c>
      <c r="B10" s="16"/>
      <c r="C10" s="23"/>
      <c r="D10" s="24"/>
      <c r="E10" s="19"/>
      <c r="F10" s="201"/>
      <c r="G10" s="201"/>
    </row>
    <row r="11" s="8" customFormat="true" ht="18" hidden="false" customHeight="true" outlineLevel="0" collapsed="false">
      <c r="A11" s="21" t="s">
        <v>356</v>
      </c>
      <c r="B11" s="16"/>
      <c r="C11" s="23"/>
      <c r="D11" s="24"/>
      <c r="E11" s="19"/>
      <c r="F11" s="201"/>
      <c r="G11" s="201"/>
    </row>
    <row r="12" s="8" customFormat="true" ht="18" hidden="false" customHeight="true" outlineLevel="0" collapsed="false">
      <c r="A12" s="21" t="s">
        <v>16</v>
      </c>
      <c r="B12" s="22"/>
      <c r="C12" s="23"/>
      <c r="D12" s="24"/>
      <c r="E12" s="19"/>
      <c r="F12" s="201"/>
      <c r="G12" s="201"/>
    </row>
    <row r="13" s="8" customFormat="true" ht="18" hidden="false" customHeight="true" outlineLevel="0" collapsed="false">
      <c r="A13" s="21" t="s">
        <v>17</v>
      </c>
      <c r="B13" s="22"/>
      <c r="C13" s="23"/>
      <c r="D13" s="24"/>
      <c r="E13" s="19"/>
      <c r="F13" s="201"/>
      <c r="G13" s="201"/>
    </row>
    <row r="14" s="8" customFormat="true" ht="18" hidden="false" customHeight="true" outlineLevel="0" collapsed="false">
      <c r="A14" s="21" t="s">
        <v>18</v>
      </c>
      <c r="B14" s="22"/>
      <c r="C14" s="23"/>
      <c r="D14" s="24"/>
      <c r="E14" s="19"/>
      <c r="F14" s="201"/>
      <c r="G14" s="201"/>
    </row>
    <row r="15" s="8" customFormat="true" ht="18" hidden="false" customHeight="true" outlineLevel="0" collapsed="false">
      <c r="A15" s="21" t="s">
        <v>19</v>
      </c>
      <c r="B15" s="16"/>
      <c r="C15" s="23"/>
      <c r="D15" s="24"/>
      <c r="E15" s="19"/>
      <c r="F15" s="201"/>
      <c r="G15" s="201"/>
    </row>
    <row r="16" s="8" customFormat="true" ht="18" hidden="false" customHeight="true" outlineLevel="0" collapsed="false">
      <c r="A16" s="21" t="s">
        <v>20</v>
      </c>
      <c r="B16" s="22"/>
      <c r="C16" s="23"/>
      <c r="D16" s="24"/>
      <c r="E16" s="19"/>
      <c r="F16" s="201"/>
      <c r="G16" s="201"/>
    </row>
    <row r="17" s="8" customFormat="true" ht="18" hidden="false" customHeight="true" outlineLevel="0" collapsed="false">
      <c r="A17" s="21" t="s">
        <v>21</v>
      </c>
      <c r="B17" s="16"/>
      <c r="C17" s="23"/>
      <c r="D17" s="24"/>
      <c r="E17" s="19"/>
      <c r="F17" s="201"/>
      <c r="G17" s="201"/>
    </row>
    <row r="18" s="8" customFormat="true" ht="18" hidden="false" customHeight="true" outlineLevel="0" collapsed="false">
      <c r="A18" s="21" t="s">
        <v>22</v>
      </c>
      <c r="B18" s="16"/>
      <c r="C18" s="23"/>
      <c r="D18" s="24"/>
      <c r="E18" s="19"/>
      <c r="F18" s="201"/>
      <c r="G18" s="201"/>
    </row>
    <row r="19" s="8" customFormat="true" ht="18" hidden="false" customHeight="true" outlineLevel="0" collapsed="false">
      <c r="A19" s="21" t="s">
        <v>23</v>
      </c>
      <c r="B19" s="22"/>
      <c r="C19" s="23"/>
      <c r="D19" s="24"/>
      <c r="E19" s="19"/>
      <c r="F19" s="201"/>
      <c r="G19" s="201"/>
    </row>
    <row r="20" s="8" customFormat="true" ht="18" hidden="false" customHeight="true" outlineLevel="0" collapsed="false">
      <c r="A20" s="21" t="s">
        <v>24</v>
      </c>
      <c r="B20" s="16"/>
      <c r="C20" s="23"/>
      <c r="D20" s="24"/>
      <c r="E20" s="19"/>
      <c r="F20" s="201"/>
      <c r="G20" s="201"/>
    </row>
    <row r="21" s="8" customFormat="true" ht="18" hidden="false" customHeight="true" outlineLevel="0" collapsed="false">
      <c r="A21" s="25" t="s">
        <v>25</v>
      </c>
      <c r="B21" s="22"/>
      <c r="C21" s="23"/>
      <c r="D21" s="24"/>
      <c r="E21" s="19"/>
      <c r="F21" s="201"/>
      <c r="G21" s="201"/>
    </row>
    <row r="22" s="8" customFormat="true" ht="18" hidden="false" customHeight="true" outlineLevel="0" collapsed="false">
      <c r="A22" s="25" t="s">
        <v>26</v>
      </c>
      <c r="B22" s="16"/>
      <c r="C22" s="23"/>
      <c r="D22" s="24"/>
      <c r="E22" s="19"/>
      <c r="F22" s="201"/>
      <c r="G22" s="201"/>
    </row>
    <row r="23" s="8" customFormat="true" ht="18" hidden="false" customHeight="true" outlineLevel="0" collapsed="false">
      <c r="A23" s="25" t="s">
        <v>27</v>
      </c>
      <c r="B23" s="16"/>
      <c r="C23" s="23"/>
      <c r="D23" s="18"/>
      <c r="E23" s="19"/>
      <c r="F23" s="201"/>
      <c r="G23" s="201"/>
    </row>
    <row r="24" s="8" customFormat="true" ht="18" hidden="false" customHeight="true" outlineLevel="0" collapsed="false">
      <c r="A24" s="21" t="s">
        <v>28</v>
      </c>
      <c r="B24" s="16"/>
      <c r="C24" s="23"/>
      <c r="D24" s="24"/>
      <c r="E24" s="19"/>
      <c r="F24" s="201"/>
      <c r="G24" s="201"/>
    </row>
    <row r="25" s="8" customFormat="true" ht="18" hidden="false" customHeight="true" outlineLevel="0" collapsed="false">
      <c r="A25" s="21" t="s">
        <v>29</v>
      </c>
      <c r="B25" s="22"/>
      <c r="C25" s="23"/>
      <c r="D25" s="24"/>
      <c r="E25" s="19"/>
      <c r="F25" s="201"/>
      <c r="G25" s="201"/>
    </row>
    <row r="26" s="8" customFormat="true" ht="18" hidden="false" customHeight="true" outlineLevel="0" collapsed="false">
      <c r="A26" s="21" t="s">
        <v>30</v>
      </c>
      <c r="B26" s="16"/>
      <c r="C26" s="23"/>
      <c r="D26" s="24"/>
      <c r="E26" s="19"/>
      <c r="F26" s="201"/>
      <c r="G26" s="201"/>
    </row>
    <row r="27" s="8" customFormat="true" ht="18" hidden="false" customHeight="true" outlineLevel="0" collapsed="false">
      <c r="A27" s="26" t="s">
        <v>31</v>
      </c>
      <c r="B27" s="22"/>
      <c r="C27" s="23" t="n">
        <f aca="false">SUM(C6:C20)+SUM(C23:C26)</f>
        <v>0</v>
      </c>
      <c r="D27" s="24" t="n">
        <f aca="false">SUM(D6:D20)+SUM(D23:D26)</f>
        <v>0</v>
      </c>
      <c r="E27" s="200"/>
      <c r="F27" s="201"/>
      <c r="G27" s="201"/>
    </row>
    <row r="28" s="8" customFormat="true" ht="18" hidden="false" customHeight="true" outlineLevel="0" collapsed="false">
      <c r="A28" s="27" t="s">
        <v>32</v>
      </c>
      <c r="B28" s="16"/>
      <c r="C28" s="17" t="s">
        <v>9</v>
      </c>
      <c r="D28" s="18" t="s">
        <v>9</v>
      </c>
      <c r="E28" s="19"/>
      <c r="F28" s="201"/>
      <c r="G28" s="201"/>
    </row>
    <row r="29" s="8" customFormat="true" ht="18" hidden="false" customHeight="true" outlineLevel="0" collapsed="false">
      <c r="A29" s="28" t="s">
        <v>33</v>
      </c>
      <c r="B29" s="22"/>
      <c r="C29" s="23"/>
      <c r="D29" s="24"/>
      <c r="E29" s="19"/>
      <c r="F29" s="201"/>
      <c r="G29" s="201"/>
    </row>
    <row r="30" s="8" customFormat="true" ht="18" hidden="false" customHeight="true" outlineLevel="0" collapsed="false">
      <c r="A30" s="28" t="s">
        <v>34</v>
      </c>
      <c r="B30" s="22"/>
      <c r="C30" s="23"/>
      <c r="D30" s="18"/>
      <c r="E30" s="19"/>
      <c r="F30" s="201"/>
      <c r="G30" s="201"/>
    </row>
    <row r="31" s="8" customFormat="true" ht="18" hidden="false" customHeight="true" outlineLevel="0" collapsed="false">
      <c r="A31" s="28" t="s">
        <v>35</v>
      </c>
      <c r="B31" s="22"/>
      <c r="C31" s="23"/>
      <c r="D31" s="18"/>
      <c r="E31" s="19"/>
      <c r="F31" s="201"/>
      <c r="G31" s="201"/>
    </row>
    <row r="32" s="8" customFormat="true" ht="18" hidden="false" customHeight="true" outlineLevel="0" collapsed="false">
      <c r="A32" s="28" t="s">
        <v>36</v>
      </c>
      <c r="B32" s="16"/>
      <c r="C32" s="23"/>
      <c r="D32" s="24"/>
      <c r="E32" s="19"/>
      <c r="F32" s="201"/>
      <c r="G32" s="201"/>
    </row>
    <row r="33" s="8" customFormat="true" ht="18" hidden="false" customHeight="true" outlineLevel="0" collapsed="false">
      <c r="A33" s="28" t="s">
        <v>37</v>
      </c>
      <c r="B33" s="22"/>
      <c r="C33" s="23"/>
      <c r="D33" s="24"/>
      <c r="E33" s="19"/>
      <c r="F33" s="201"/>
      <c r="G33" s="201"/>
    </row>
    <row r="34" s="8" customFormat="true" ht="18" hidden="false" customHeight="true" outlineLevel="0" collapsed="false">
      <c r="A34" s="28" t="s">
        <v>38</v>
      </c>
      <c r="B34" s="22"/>
      <c r="C34" s="23"/>
      <c r="D34" s="18"/>
      <c r="E34" s="19"/>
      <c r="F34" s="201"/>
      <c r="G34" s="201"/>
    </row>
    <row r="35" s="8" customFormat="true" ht="18" hidden="false" customHeight="true" outlineLevel="0" collapsed="false">
      <c r="A35" s="28" t="s">
        <v>39</v>
      </c>
      <c r="B35" s="22"/>
      <c r="C35" s="23"/>
      <c r="D35" s="18"/>
      <c r="E35" s="19"/>
      <c r="F35" s="201"/>
      <c r="G35" s="201"/>
    </row>
    <row r="36" s="8" customFormat="true" ht="18" hidden="false" customHeight="true" outlineLevel="0" collapsed="false">
      <c r="A36" s="29" t="s">
        <v>40</v>
      </c>
      <c r="B36" s="16"/>
      <c r="C36" s="23"/>
      <c r="D36" s="24"/>
      <c r="E36" s="200"/>
      <c r="F36" s="202"/>
      <c r="G36" s="199"/>
    </row>
    <row r="37" s="8" customFormat="true" ht="18" hidden="false" customHeight="true" outlineLevel="0" collapsed="false">
      <c r="A37" s="203" t="s">
        <v>41</v>
      </c>
      <c r="B37" s="22"/>
      <c r="C37" s="23"/>
      <c r="D37" s="24"/>
      <c r="E37" s="19"/>
      <c r="F37" s="199"/>
      <c r="G37" s="199"/>
    </row>
    <row r="38" s="8" customFormat="true" ht="18" hidden="false" customHeight="true" outlineLevel="0" collapsed="false">
      <c r="A38" s="28" t="s">
        <v>42</v>
      </c>
      <c r="B38" s="16"/>
      <c r="C38" s="23"/>
      <c r="D38" s="24"/>
      <c r="E38" s="19"/>
      <c r="F38" s="199"/>
      <c r="G38" s="199"/>
    </row>
    <row r="39" s="8" customFormat="true" ht="18" hidden="false" customHeight="true" outlineLevel="0" collapsed="false">
      <c r="A39" s="28" t="s">
        <v>43</v>
      </c>
      <c r="B39" s="22"/>
      <c r="C39" s="23"/>
      <c r="D39" s="24"/>
      <c r="E39" s="19"/>
      <c r="F39" s="199"/>
      <c r="G39" s="199"/>
    </row>
    <row r="40" s="8" customFormat="true" ht="18" hidden="false" customHeight="true" outlineLevel="0" collapsed="false">
      <c r="A40" s="28" t="s">
        <v>44</v>
      </c>
      <c r="B40" s="16"/>
      <c r="C40" s="23"/>
      <c r="D40" s="24"/>
      <c r="E40" s="19"/>
      <c r="F40" s="199"/>
      <c r="G40" s="199"/>
    </row>
    <row r="41" s="8" customFormat="true" ht="18" hidden="false" customHeight="true" outlineLevel="0" collapsed="false">
      <c r="A41" s="28" t="s">
        <v>45</v>
      </c>
      <c r="B41" s="16"/>
      <c r="C41" s="23"/>
      <c r="D41" s="24"/>
      <c r="E41" s="19"/>
      <c r="F41" s="199"/>
      <c r="G41" s="199"/>
    </row>
    <row r="42" s="8" customFormat="true" ht="18" hidden="false" customHeight="true" outlineLevel="0" collapsed="false">
      <c r="A42" s="28" t="s">
        <v>46</v>
      </c>
      <c r="B42" s="22"/>
      <c r="C42" s="23"/>
      <c r="D42" s="24"/>
      <c r="E42" s="19"/>
      <c r="F42" s="199"/>
      <c r="G42" s="199"/>
    </row>
    <row r="43" s="8" customFormat="true" ht="18" hidden="false" customHeight="true" outlineLevel="0" collapsed="false">
      <c r="A43" s="28" t="s">
        <v>47</v>
      </c>
      <c r="B43" s="16"/>
      <c r="C43" s="23"/>
      <c r="D43" s="24"/>
      <c r="E43" s="19"/>
      <c r="F43" s="199"/>
      <c r="G43" s="199"/>
    </row>
    <row r="44" s="8" customFormat="true" ht="18" hidden="false" customHeight="true" outlineLevel="0" collapsed="false">
      <c r="A44" s="28" t="s">
        <v>48</v>
      </c>
      <c r="B44" s="22"/>
      <c r="C44" s="23"/>
      <c r="D44" s="24"/>
      <c r="E44" s="19"/>
      <c r="F44" s="199"/>
      <c r="G44" s="199"/>
    </row>
    <row r="45" s="8" customFormat="true" ht="18" hidden="false" customHeight="true" outlineLevel="0" collapsed="false">
      <c r="A45" s="28" t="s">
        <v>49</v>
      </c>
      <c r="B45" s="16"/>
      <c r="C45" s="23"/>
      <c r="D45" s="24"/>
      <c r="E45" s="19"/>
      <c r="F45" s="199"/>
      <c r="G45" s="199"/>
    </row>
    <row r="46" s="8" customFormat="true" ht="18" hidden="false" customHeight="true" outlineLevel="0" collapsed="false">
      <c r="A46" s="28" t="s">
        <v>50</v>
      </c>
      <c r="B46" s="22"/>
      <c r="C46" s="23"/>
      <c r="D46" s="24"/>
      <c r="E46" s="19"/>
      <c r="F46" s="199"/>
      <c r="G46" s="199"/>
    </row>
    <row r="47" s="8" customFormat="true" ht="18" hidden="false" customHeight="true" outlineLevel="0" collapsed="false">
      <c r="A47" s="28" t="s">
        <v>51</v>
      </c>
      <c r="B47" s="16"/>
      <c r="C47" s="23"/>
      <c r="D47" s="24"/>
      <c r="E47" s="19"/>
      <c r="F47" s="199"/>
      <c r="G47" s="199"/>
    </row>
    <row r="48" s="8" customFormat="true" ht="18" hidden="false" customHeight="true" outlineLevel="0" collapsed="false">
      <c r="A48" s="28" t="s">
        <v>52</v>
      </c>
      <c r="B48" s="22"/>
      <c r="C48" s="23"/>
      <c r="D48" s="24"/>
      <c r="E48" s="19"/>
      <c r="F48" s="199"/>
      <c r="G48" s="199"/>
    </row>
    <row r="49" s="8" customFormat="true" ht="18" hidden="false" customHeight="true" outlineLevel="0" collapsed="false">
      <c r="A49" s="26" t="s">
        <v>53</v>
      </c>
      <c r="B49" s="16"/>
      <c r="C49" s="23" t="n">
        <f aca="false">SUM(C29:C36)+SUM(C37:C47)</f>
        <v>0</v>
      </c>
      <c r="D49" s="24" t="n">
        <f aca="false">SUM(D29:D36)+SUM(D37:D47)</f>
        <v>0</v>
      </c>
      <c r="E49" s="19"/>
      <c r="F49" s="199"/>
      <c r="G49" s="199"/>
    </row>
    <row r="50" s="8" customFormat="true" ht="18" hidden="false" customHeight="true" outlineLevel="0" collapsed="false">
      <c r="A50" s="32" t="s">
        <v>54</v>
      </c>
      <c r="B50" s="33"/>
      <c r="C50" s="34" t="n">
        <f aca="false">C27+C49</f>
        <v>0</v>
      </c>
      <c r="D50" s="35" t="n">
        <f aca="false">D27+D49</f>
        <v>0</v>
      </c>
      <c r="E50" s="19"/>
      <c r="F50" s="199"/>
      <c r="G50" s="199"/>
    </row>
    <row r="130" customFormat="false" ht="15" hidden="false" customHeight="false" outlineLevel="0" collapsed="false">
      <c r="E130" s="36"/>
    </row>
    <row r="131" customFormat="false" ht="15" hidden="false" customHeight="false" outlineLevel="0" collapsed="false">
      <c r="E131" s="30"/>
    </row>
    <row r="132" customFormat="false" ht="15" hidden="false" customHeight="false" outlineLevel="0" collapsed="false">
      <c r="C132" s="37" t="n">
        <f aca="false">'SOFP  (company)'!C76-C50</f>
        <v>0</v>
      </c>
      <c r="D132" s="37" t="n">
        <f aca="false">'SOFP  (company)'!D76-D50</f>
        <v>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433333333333333" top="0.590277777777778" bottom="0.747916666666667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X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42.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8.11"/>
    <col collapsed="false" customWidth="true" hidden="false" outlineLevel="0" max="3" min="3" style="0" width="17.74"/>
    <col collapsed="false" customWidth="true" hidden="false" outlineLevel="0" max="4" min="4" style="0" width="17.24"/>
  </cols>
  <sheetData>
    <row r="1" s="206" customFormat="true" ht="26.25" hidden="false" customHeight="true" outlineLevel="0" collapsed="false">
      <c r="A1" s="2" t="s">
        <v>357</v>
      </c>
      <c r="B1" s="2"/>
      <c r="C1" s="2"/>
      <c r="D1" s="2"/>
      <c r="E1" s="204"/>
      <c r="F1" s="205"/>
      <c r="G1" s="205"/>
    </row>
    <row r="2" s="206" customFormat="true" ht="15" hidden="false" customHeight="true" outlineLevel="0" collapsed="false">
      <c r="A2" s="4" t="s">
        <v>1</v>
      </c>
      <c r="B2" s="4"/>
      <c r="C2" s="4"/>
      <c r="D2" s="4"/>
      <c r="E2" s="204"/>
      <c r="F2" s="205"/>
      <c r="G2" s="205"/>
    </row>
    <row r="3" s="206" customFormat="true" ht="15.6" hidden="false" customHeight="true" outlineLevel="0" collapsed="false">
      <c r="A3" s="5" t="s">
        <v>2</v>
      </c>
      <c r="B3" s="8"/>
      <c r="C3" s="8"/>
      <c r="D3" s="7" t="s">
        <v>3</v>
      </c>
      <c r="E3" s="207"/>
      <c r="F3" s="205"/>
      <c r="G3" s="205"/>
    </row>
    <row r="4" s="209" customFormat="true" ht="17.1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208"/>
      <c r="F4" s="205"/>
      <c r="G4" s="205"/>
    </row>
    <row r="5" s="209" customFormat="true" ht="17.1" hidden="false" customHeight="true" outlineLevel="0" collapsed="false">
      <c r="A5" s="15" t="s">
        <v>56</v>
      </c>
      <c r="B5" s="16"/>
      <c r="C5" s="17" t="s">
        <v>9</v>
      </c>
      <c r="D5" s="18" t="s">
        <v>9</v>
      </c>
      <c r="E5" s="210"/>
      <c r="F5" s="205"/>
      <c r="G5" s="205"/>
    </row>
    <row r="6" s="209" customFormat="true" ht="17.1" hidden="false" customHeight="true" outlineLevel="0" collapsed="false">
      <c r="A6" s="21" t="s">
        <v>57</v>
      </c>
      <c r="B6" s="16"/>
      <c r="C6" s="17"/>
      <c r="D6" s="18"/>
      <c r="E6" s="211"/>
      <c r="F6" s="212"/>
      <c r="G6" s="212"/>
    </row>
    <row r="7" s="209" customFormat="true" ht="17.1" hidden="false" customHeight="true" outlineLevel="0" collapsed="false">
      <c r="A7" s="21" t="s">
        <v>58</v>
      </c>
      <c r="B7" s="16"/>
      <c r="C7" s="23"/>
      <c r="D7" s="24"/>
      <c r="E7" s="213"/>
      <c r="F7" s="212"/>
      <c r="G7" s="212"/>
    </row>
    <row r="8" s="209" customFormat="true" ht="17.1" hidden="false" customHeight="true" outlineLevel="0" collapsed="false">
      <c r="A8" s="21" t="s">
        <v>59</v>
      </c>
      <c r="B8" s="16"/>
      <c r="C8" s="23"/>
      <c r="D8" s="24"/>
      <c r="E8" s="204"/>
      <c r="F8" s="212"/>
      <c r="G8" s="212"/>
    </row>
    <row r="9" s="209" customFormat="true" ht="17.1" hidden="false" customHeight="true" outlineLevel="0" collapsed="false">
      <c r="A9" s="21" t="s">
        <v>60</v>
      </c>
      <c r="B9" s="16"/>
      <c r="C9" s="23"/>
      <c r="D9" s="18"/>
      <c r="E9" s="204"/>
      <c r="F9" s="212"/>
      <c r="G9" s="212"/>
    </row>
    <row r="10" s="209" customFormat="true" ht="17.1" hidden="false" customHeight="true" outlineLevel="0" collapsed="false">
      <c r="A10" s="21" t="s">
        <v>61</v>
      </c>
      <c r="B10" s="16"/>
      <c r="C10" s="23"/>
      <c r="D10" s="24"/>
      <c r="E10" s="204"/>
      <c r="F10" s="212"/>
      <c r="G10" s="212"/>
    </row>
    <row r="11" s="209" customFormat="true" ht="17.1" hidden="false" customHeight="true" outlineLevel="0" collapsed="false">
      <c r="A11" s="21" t="s">
        <v>62</v>
      </c>
      <c r="B11" s="16"/>
      <c r="C11" s="23"/>
      <c r="D11" s="24"/>
      <c r="E11" s="204"/>
      <c r="F11" s="212"/>
      <c r="G11" s="212"/>
    </row>
    <row r="12" s="209" customFormat="true" ht="17.1" hidden="false" customHeight="true" outlineLevel="0" collapsed="false">
      <c r="A12" s="21" t="s">
        <v>63</v>
      </c>
      <c r="B12" s="16"/>
      <c r="C12" s="23"/>
      <c r="D12" s="24"/>
      <c r="E12" s="204"/>
      <c r="F12" s="212"/>
      <c r="G12" s="212"/>
    </row>
    <row r="13" s="209" customFormat="true" ht="17.1" hidden="false" customHeight="true" outlineLevel="0" collapsed="false">
      <c r="A13" s="21" t="s">
        <v>64</v>
      </c>
      <c r="B13" s="16"/>
      <c r="C13" s="23"/>
      <c r="D13" s="24"/>
      <c r="E13" s="204"/>
      <c r="F13" s="212"/>
      <c r="G13" s="212"/>
    </row>
    <row r="14" s="209" customFormat="true" ht="17.1" hidden="false" customHeight="true" outlineLevel="0" collapsed="false">
      <c r="A14" s="21" t="s">
        <v>65</v>
      </c>
      <c r="B14" s="16"/>
      <c r="C14" s="23"/>
      <c r="D14" s="18"/>
      <c r="E14" s="204"/>
      <c r="F14" s="212"/>
      <c r="G14" s="212"/>
    </row>
    <row r="15" s="209" customFormat="true" ht="17.1" hidden="false" customHeight="true" outlineLevel="0" collapsed="false">
      <c r="A15" s="21" t="s">
        <v>66</v>
      </c>
      <c r="B15" s="16"/>
      <c r="C15" s="23"/>
      <c r="D15" s="24"/>
      <c r="E15" s="204"/>
      <c r="F15" s="212"/>
      <c r="G15" s="212"/>
    </row>
    <row r="16" s="209" customFormat="true" ht="17.1" hidden="false" customHeight="true" outlineLevel="0" collapsed="false">
      <c r="A16" s="21" t="s">
        <v>67</v>
      </c>
      <c r="B16" s="16"/>
      <c r="C16" s="23"/>
      <c r="D16" s="24"/>
      <c r="E16" s="204"/>
      <c r="F16" s="212"/>
      <c r="G16" s="212"/>
    </row>
    <row r="17" s="209" customFormat="true" ht="17.1" hidden="false" customHeight="true" outlineLevel="0" collapsed="false">
      <c r="A17" s="21" t="s">
        <v>68</v>
      </c>
      <c r="B17" s="16"/>
      <c r="C17" s="23"/>
      <c r="D17" s="24"/>
      <c r="E17" s="204"/>
      <c r="F17" s="212"/>
      <c r="G17" s="212"/>
    </row>
    <row r="18" s="209" customFormat="true" ht="17.1" hidden="false" customHeight="true" outlineLevel="0" collapsed="false">
      <c r="A18" s="21" t="s">
        <v>69</v>
      </c>
      <c r="B18" s="16"/>
      <c r="C18" s="23"/>
      <c r="D18" s="24"/>
      <c r="E18" s="204"/>
      <c r="F18" s="212"/>
      <c r="G18" s="212"/>
    </row>
    <row r="19" s="209" customFormat="true" ht="17.1" hidden="false" customHeight="true" outlineLevel="0" collapsed="false">
      <c r="A19" s="21" t="s">
        <v>70</v>
      </c>
      <c r="B19" s="16"/>
      <c r="C19" s="23"/>
      <c r="D19" s="24"/>
      <c r="E19" s="204"/>
      <c r="F19" s="212"/>
      <c r="G19" s="212"/>
    </row>
    <row r="20" s="209" customFormat="true" ht="17.1" hidden="false" customHeight="true" outlineLevel="0" collapsed="false">
      <c r="A20" s="21" t="s">
        <v>71</v>
      </c>
      <c r="B20" s="16"/>
      <c r="C20" s="23"/>
      <c r="D20" s="24"/>
      <c r="E20" s="204"/>
      <c r="F20" s="212"/>
      <c r="G20" s="212"/>
    </row>
    <row r="21" s="209" customFormat="true" ht="17.1" hidden="false" customHeight="true" outlineLevel="0" collapsed="false">
      <c r="A21" s="21" t="s">
        <v>72</v>
      </c>
      <c r="B21" s="16"/>
      <c r="C21" s="23"/>
      <c r="D21" s="24"/>
      <c r="E21" s="204"/>
      <c r="F21" s="212"/>
      <c r="G21" s="212"/>
    </row>
    <row r="22" s="209" customFormat="true" ht="17.1" hidden="false" customHeight="true" outlineLevel="0" collapsed="false">
      <c r="A22" s="21" t="s">
        <v>73</v>
      </c>
      <c r="B22" s="16"/>
      <c r="C22" s="23"/>
      <c r="D22" s="24"/>
      <c r="E22" s="204"/>
      <c r="F22" s="212"/>
      <c r="G22" s="212"/>
    </row>
    <row r="23" s="209" customFormat="true" ht="17.1" hidden="false" customHeight="true" outlineLevel="0" collapsed="false">
      <c r="A23" s="25" t="s">
        <v>74</v>
      </c>
      <c r="B23" s="16"/>
      <c r="C23" s="23"/>
      <c r="D23" s="24"/>
      <c r="E23" s="204"/>
      <c r="F23" s="212"/>
      <c r="G23" s="212"/>
    </row>
    <row r="24" s="209" customFormat="true" ht="17.1" hidden="false" customHeight="true" outlineLevel="0" collapsed="false">
      <c r="A24" s="25" t="s">
        <v>75</v>
      </c>
      <c r="B24" s="16"/>
      <c r="C24" s="23"/>
      <c r="D24" s="24"/>
      <c r="E24" s="204"/>
      <c r="F24" s="212"/>
      <c r="G24" s="212"/>
    </row>
    <row r="25" s="209" customFormat="true" ht="17.1" hidden="false" customHeight="true" outlineLevel="0" collapsed="false">
      <c r="A25" s="21" t="s">
        <v>76</v>
      </c>
      <c r="B25" s="16"/>
      <c r="C25" s="23"/>
      <c r="D25" s="24"/>
      <c r="E25" s="204"/>
      <c r="F25" s="212"/>
      <c r="G25" s="212"/>
    </row>
    <row r="26" s="209" customFormat="true" ht="17.1" hidden="false" customHeight="true" outlineLevel="0" collapsed="false">
      <c r="A26" s="21" t="s">
        <v>77</v>
      </c>
      <c r="B26" s="16"/>
      <c r="C26" s="23"/>
      <c r="D26" s="24"/>
      <c r="E26" s="204"/>
      <c r="F26" s="212"/>
      <c r="G26" s="212"/>
    </row>
    <row r="27" s="209" customFormat="true" ht="17.1" hidden="false" customHeight="true" outlineLevel="0" collapsed="false">
      <c r="A27" s="21" t="s">
        <v>78</v>
      </c>
      <c r="B27" s="16"/>
      <c r="C27" s="23"/>
      <c r="D27" s="24"/>
      <c r="E27" s="204"/>
      <c r="F27" s="212"/>
      <c r="G27" s="212"/>
    </row>
    <row r="28" s="209" customFormat="true" ht="17.1" hidden="false" customHeight="true" outlineLevel="0" collapsed="false">
      <c r="A28" s="21" t="s">
        <v>79</v>
      </c>
      <c r="B28" s="16"/>
      <c r="C28" s="23"/>
      <c r="D28" s="24"/>
      <c r="E28" s="204"/>
      <c r="F28" s="212"/>
      <c r="G28" s="212"/>
    </row>
    <row r="29" s="209" customFormat="true" ht="17.1" hidden="false" customHeight="true" outlineLevel="0" collapsed="false">
      <c r="A29" s="21" t="s">
        <v>80</v>
      </c>
      <c r="B29" s="16"/>
      <c r="C29" s="23"/>
      <c r="D29" s="24"/>
      <c r="E29" s="204"/>
      <c r="F29" s="212"/>
      <c r="G29" s="212"/>
    </row>
    <row r="30" s="209" customFormat="true" ht="17.1" hidden="false" customHeight="true" outlineLevel="0" collapsed="false">
      <c r="A30" s="21" t="s">
        <v>81</v>
      </c>
      <c r="B30" s="16"/>
      <c r="C30" s="23"/>
      <c r="D30" s="24"/>
      <c r="E30" s="204"/>
      <c r="F30" s="212"/>
      <c r="G30" s="212"/>
    </row>
    <row r="31" s="209" customFormat="true" ht="17.1" hidden="false" customHeight="true" outlineLevel="0" collapsed="false">
      <c r="A31" s="26" t="s">
        <v>82</v>
      </c>
      <c r="B31" s="16"/>
      <c r="C31" s="23" t="n">
        <f aca="false">SUM(C6:C19)+C23+SUM(C25:C30)</f>
        <v>0</v>
      </c>
      <c r="D31" s="24" t="n">
        <f aca="false">SUM(D6:D19)+D23+SUM(D25:D30)</f>
        <v>0</v>
      </c>
      <c r="E31" s="204"/>
      <c r="F31" s="212"/>
      <c r="G31" s="212"/>
    </row>
    <row r="32" s="209" customFormat="true" ht="17.1" hidden="false" customHeight="true" outlineLevel="0" collapsed="false">
      <c r="A32" s="15" t="s">
        <v>83</v>
      </c>
      <c r="B32" s="16"/>
      <c r="C32" s="17" t="s">
        <v>9</v>
      </c>
      <c r="D32" s="18" t="s">
        <v>9</v>
      </c>
      <c r="E32" s="204"/>
      <c r="F32" s="212"/>
      <c r="G32" s="212"/>
    </row>
    <row r="33" s="209" customFormat="true" ht="17.1" hidden="false" customHeight="true" outlineLevel="0" collapsed="false">
      <c r="A33" s="21" t="s">
        <v>84</v>
      </c>
      <c r="B33" s="16"/>
      <c r="C33" s="17"/>
      <c r="D33" s="18"/>
      <c r="E33" s="204"/>
      <c r="F33" s="212"/>
      <c r="G33" s="212"/>
    </row>
    <row r="34" s="209" customFormat="true" ht="17.1" hidden="false" customHeight="true" outlineLevel="0" collapsed="false">
      <c r="A34" s="29" t="s">
        <v>85</v>
      </c>
      <c r="B34" s="16"/>
      <c r="C34" s="23"/>
      <c r="D34" s="24"/>
      <c r="E34" s="204"/>
      <c r="F34" s="212"/>
      <c r="G34" s="212"/>
    </row>
    <row r="35" s="209" customFormat="true" ht="17.1" hidden="false" customHeight="true" outlineLevel="0" collapsed="false">
      <c r="A35" s="29" t="s">
        <v>86</v>
      </c>
      <c r="B35" s="42"/>
      <c r="C35" s="23"/>
      <c r="D35" s="24"/>
      <c r="E35" s="204"/>
      <c r="F35" s="212"/>
      <c r="G35" s="212"/>
    </row>
    <row r="36" s="209" customFormat="true" ht="17.1" hidden="false" customHeight="true" outlineLevel="0" collapsed="false">
      <c r="A36" s="29" t="s">
        <v>87</v>
      </c>
      <c r="B36" s="42"/>
      <c r="C36" s="23"/>
      <c r="D36" s="24"/>
      <c r="E36" s="204"/>
      <c r="F36" s="212"/>
      <c r="G36" s="212"/>
    </row>
    <row r="37" s="209" customFormat="true" ht="17.1" hidden="false" customHeight="true" outlineLevel="0" collapsed="false">
      <c r="A37" s="29" t="s">
        <v>88</v>
      </c>
      <c r="B37" s="42"/>
      <c r="C37" s="23"/>
      <c r="D37" s="24"/>
      <c r="E37" s="204"/>
      <c r="F37" s="212"/>
      <c r="G37" s="212"/>
    </row>
    <row r="38" s="209" customFormat="true" ht="17.1" hidden="false" customHeight="true" outlineLevel="0" collapsed="false">
      <c r="A38" s="29" t="s">
        <v>89</v>
      </c>
      <c r="B38" s="42"/>
      <c r="C38" s="23"/>
      <c r="D38" s="24"/>
      <c r="E38" s="204"/>
      <c r="F38" s="212"/>
      <c r="G38" s="212"/>
    </row>
    <row r="39" s="209" customFormat="true" ht="17.1" hidden="false" customHeight="true" outlineLevel="0" collapsed="false">
      <c r="A39" s="29" t="s">
        <v>90</v>
      </c>
      <c r="B39" s="42"/>
      <c r="C39" s="23"/>
      <c r="D39" s="24"/>
      <c r="E39" s="204"/>
      <c r="F39" s="212"/>
      <c r="G39" s="212"/>
    </row>
    <row r="40" s="209" customFormat="true" ht="17.1" hidden="false" customHeight="true" outlineLevel="0" collapsed="false">
      <c r="A40" s="29" t="s">
        <v>91</v>
      </c>
      <c r="B40" s="42"/>
      <c r="C40" s="23"/>
      <c r="D40" s="24"/>
      <c r="E40" s="204"/>
      <c r="F40" s="212"/>
      <c r="G40" s="212"/>
    </row>
    <row r="41" s="209" customFormat="true" ht="17.1" hidden="false" customHeight="true" outlineLevel="0" collapsed="false">
      <c r="A41" s="29" t="s">
        <v>92</v>
      </c>
      <c r="B41" s="16"/>
      <c r="C41" s="23"/>
      <c r="D41" s="24"/>
      <c r="E41" s="204"/>
      <c r="F41" s="212"/>
      <c r="G41" s="212"/>
    </row>
    <row r="42" s="209" customFormat="true" ht="17.1" hidden="false" customHeight="true" outlineLevel="0" collapsed="false">
      <c r="A42" s="29" t="s">
        <v>93</v>
      </c>
      <c r="B42" s="16"/>
      <c r="C42" s="23"/>
      <c r="D42" s="24"/>
      <c r="E42" s="204"/>
      <c r="F42" s="212"/>
      <c r="G42" s="212"/>
    </row>
    <row r="43" s="209" customFormat="true" ht="17.1" hidden="false" customHeight="true" outlineLevel="0" collapsed="false">
      <c r="A43" s="29" t="s">
        <v>94</v>
      </c>
      <c r="B43" s="16"/>
      <c r="C43" s="23"/>
      <c r="D43" s="24"/>
      <c r="E43" s="204"/>
      <c r="F43" s="212"/>
      <c r="G43" s="212"/>
    </row>
    <row r="44" s="209" customFormat="true" ht="17.1" hidden="false" customHeight="true" outlineLevel="0" collapsed="false">
      <c r="A44" s="29" t="s">
        <v>95</v>
      </c>
      <c r="B44" s="16"/>
      <c r="C44" s="23"/>
      <c r="D44" s="24"/>
      <c r="E44" s="204"/>
      <c r="F44" s="212"/>
      <c r="G44" s="212"/>
    </row>
    <row r="45" s="209" customFormat="true" ht="17.1" hidden="false" customHeight="true" outlineLevel="0" collapsed="false">
      <c r="A45" s="29" t="s">
        <v>96</v>
      </c>
      <c r="B45" s="16"/>
      <c r="C45" s="23"/>
      <c r="D45" s="24"/>
      <c r="E45" s="204"/>
      <c r="F45" s="212"/>
      <c r="G45" s="212"/>
    </row>
    <row r="46" s="209" customFormat="true" ht="17.1" hidden="false" customHeight="true" outlineLevel="0" collapsed="false">
      <c r="A46" s="26" t="s">
        <v>97</v>
      </c>
      <c r="B46" s="16"/>
      <c r="C46" s="23" t="n">
        <f aca="false">SUM(C34:C44)-C36-C37</f>
        <v>0</v>
      </c>
      <c r="D46" s="24" t="n">
        <f aca="false">SUM(D34:D44)-D36-D37</f>
        <v>0</v>
      </c>
      <c r="E46" s="204"/>
      <c r="F46" s="212"/>
      <c r="G46" s="212"/>
    </row>
    <row r="47" s="209" customFormat="true" ht="17.1" hidden="false" customHeight="true" outlineLevel="0" collapsed="false">
      <c r="A47" s="26" t="s">
        <v>98</v>
      </c>
      <c r="B47" s="16"/>
      <c r="C47" s="23" t="n">
        <f aca="false">C31+C46</f>
        <v>0</v>
      </c>
      <c r="D47" s="24" t="n">
        <f aca="false">D31+D46</f>
        <v>0</v>
      </c>
      <c r="E47" s="204"/>
      <c r="F47" s="212"/>
      <c r="G47" s="212"/>
    </row>
    <row r="48" s="209" customFormat="true" ht="17.1" hidden="false" customHeight="true" outlineLevel="0" collapsed="false">
      <c r="A48" s="15" t="s">
        <v>99</v>
      </c>
      <c r="B48" s="16"/>
      <c r="C48" s="17" t="s">
        <v>9</v>
      </c>
      <c r="D48" s="18" t="s">
        <v>9</v>
      </c>
      <c r="E48" s="204"/>
      <c r="F48" s="212"/>
      <c r="G48" s="212"/>
    </row>
    <row r="49" s="209" customFormat="true" ht="17.1" hidden="false" customHeight="true" outlineLevel="0" collapsed="false">
      <c r="A49" s="43" t="s">
        <v>100</v>
      </c>
      <c r="B49" s="16"/>
      <c r="C49" s="23" t="n">
        <f aca="false">C50+C52+C53+C54</f>
        <v>0</v>
      </c>
      <c r="D49" s="24" t="n">
        <f aca="false">D50+D52+D53+D54</f>
        <v>0</v>
      </c>
      <c r="E49" s="204"/>
      <c r="F49" s="212"/>
      <c r="G49" s="212"/>
    </row>
    <row r="50" s="209" customFormat="true" ht="17.1" hidden="false" customHeight="true" outlineLevel="0" collapsed="false">
      <c r="A50" s="43" t="s">
        <v>101</v>
      </c>
      <c r="B50" s="16"/>
      <c r="C50" s="23"/>
      <c r="D50" s="24"/>
      <c r="E50" s="213"/>
      <c r="F50" s="212"/>
      <c r="G50" s="212"/>
    </row>
    <row r="51" s="209" customFormat="true" ht="17.1" hidden="false" customHeight="true" outlineLevel="0" collapsed="false">
      <c r="A51" s="43" t="s">
        <v>102</v>
      </c>
      <c r="B51" s="16"/>
      <c r="C51" s="23"/>
      <c r="D51" s="24"/>
      <c r="E51" s="213"/>
      <c r="F51" s="212"/>
      <c r="G51" s="212"/>
    </row>
    <row r="52" s="209" customFormat="true" ht="17.1" hidden="false" customHeight="true" outlineLevel="0" collapsed="false">
      <c r="A52" s="43" t="s">
        <v>103</v>
      </c>
      <c r="B52" s="16"/>
      <c r="C52" s="23"/>
      <c r="D52" s="24"/>
      <c r="E52" s="204"/>
      <c r="F52" s="212"/>
      <c r="G52" s="212"/>
    </row>
    <row r="53" s="209" customFormat="true" ht="17.1" hidden="false" customHeight="true" outlineLevel="0" collapsed="false">
      <c r="A53" s="43" t="s">
        <v>104</v>
      </c>
      <c r="B53" s="16"/>
      <c r="C53" s="23"/>
      <c r="D53" s="24"/>
      <c r="E53" s="204"/>
      <c r="F53" s="212"/>
      <c r="G53" s="212"/>
    </row>
    <row r="54" s="209" customFormat="true" ht="17.1" hidden="false" customHeight="true" outlineLevel="0" collapsed="false">
      <c r="A54" s="43" t="s">
        <v>105</v>
      </c>
      <c r="B54" s="16"/>
      <c r="C54" s="23"/>
      <c r="D54" s="24"/>
      <c r="E54" s="204"/>
      <c r="F54" s="212"/>
      <c r="G54" s="212"/>
    </row>
    <row r="55" s="209" customFormat="true" ht="17.1" hidden="false" customHeight="true" outlineLevel="0" collapsed="false">
      <c r="A55" s="29" t="s">
        <v>106</v>
      </c>
      <c r="B55" s="16"/>
      <c r="C55" s="23"/>
      <c r="D55" s="24"/>
      <c r="E55" s="204"/>
      <c r="F55" s="212"/>
      <c r="G55" s="212"/>
    </row>
    <row r="56" s="209" customFormat="true" ht="17.1" hidden="false" customHeight="true" outlineLevel="0" collapsed="false">
      <c r="A56" s="29" t="s">
        <v>107</v>
      </c>
      <c r="B56" s="16"/>
      <c r="C56" s="23" t="n">
        <f aca="false">C49-C55</f>
        <v>0</v>
      </c>
      <c r="D56" s="24" t="n">
        <f aca="false">D49-D55</f>
        <v>0</v>
      </c>
      <c r="E56" s="204"/>
      <c r="F56" s="212"/>
      <c r="G56" s="212"/>
    </row>
    <row r="57" s="209" customFormat="true" ht="17.1" hidden="false" customHeight="true" outlineLevel="0" collapsed="false">
      <c r="A57" s="29" t="s">
        <v>108</v>
      </c>
      <c r="B57" s="16"/>
      <c r="C57" s="23"/>
      <c r="D57" s="24"/>
      <c r="E57" s="204"/>
      <c r="F57" s="212"/>
      <c r="G57" s="212"/>
    </row>
    <row r="58" s="209" customFormat="true" ht="17.1" hidden="false" customHeight="true" outlineLevel="0" collapsed="false">
      <c r="A58" s="29" t="s">
        <v>87</v>
      </c>
      <c r="B58" s="16"/>
      <c r="C58" s="23"/>
      <c r="D58" s="24"/>
      <c r="E58" s="204"/>
      <c r="F58" s="212"/>
      <c r="G58" s="212"/>
    </row>
    <row r="59" s="209" customFormat="true" ht="17.1" hidden="false" customHeight="true" outlineLevel="0" collapsed="false">
      <c r="A59" s="29" t="s">
        <v>88</v>
      </c>
      <c r="B59" s="16"/>
      <c r="C59" s="23"/>
      <c r="D59" s="24"/>
      <c r="E59" s="204"/>
      <c r="F59" s="212"/>
      <c r="G59" s="212"/>
    </row>
    <row r="60" s="209" customFormat="true" ht="17.1" hidden="false" customHeight="true" outlineLevel="0" collapsed="false">
      <c r="A60" s="29" t="s">
        <v>109</v>
      </c>
      <c r="B60" s="16"/>
      <c r="C60" s="23"/>
      <c r="D60" s="24"/>
      <c r="E60" s="204"/>
      <c r="F60" s="212"/>
      <c r="G60" s="212"/>
    </row>
    <row r="61" s="209" customFormat="true" ht="17.1" hidden="false" customHeight="true" outlineLevel="0" collapsed="false">
      <c r="A61" s="29" t="s">
        <v>110</v>
      </c>
      <c r="B61" s="16"/>
      <c r="C61" s="23"/>
      <c r="D61" s="24"/>
      <c r="E61" s="204"/>
      <c r="F61" s="212"/>
      <c r="G61" s="212"/>
    </row>
    <row r="62" s="209" customFormat="true" ht="17.1" hidden="false" customHeight="true" outlineLevel="0" collapsed="false">
      <c r="A62" s="29" t="s">
        <v>111</v>
      </c>
      <c r="B62" s="16"/>
      <c r="C62" s="23"/>
      <c r="D62" s="24"/>
      <c r="E62" s="204"/>
      <c r="F62" s="212"/>
      <c r="G62" s="212"/>
    </row>
    <row r="63" s="209" customFormat="true" ht="17.1" hidden="false" customHeight="true" outlineLevel="0" collapsed="false">
      <c r="A63" s="29" t="s">
        <v>112</v>
      </c>
      <c r="B63" s="16"/>
      <c r="C63" s="23"/>
      <c r="D63" s="24"/>
      <c r="E63" s="204"/>
      <c r="F63" s="212"/>
      <c r="G63" s="212"/>
    </row>
    <row r="64" s="209" customFormat="true" ht="17.1" hidden="false" customHeight="true" outlineLevel="0" collapsed="false">
      <c r="A64" s="29" t="s">
        <v>113</v>
      </c>
      <c r="B64" s="16"/>
      <c r="C64" s="23"/>
      <c r="D64" s="24"/>
      <c r="E64" s="204"/>
      <c r="F64" s="212"/>
      <c r="G64" s="212"/>
    </row>
    <row r="65" s="209" customFormat="true" ht="17.1" hidden="false" customHeight="true" outlineLevel="0" collapsed="false">
      <c r="A65" s="29" t="s">
        <v>114</v>
      </c>
      <c r="B65" s="16"/>
      <c r="C65" s="23"/>
      <c r="D65" s="24"/>
      <c r="E65" s="204"/>
      <c r="F65" s="212"/>
      <c r="G65" s="212"/>
    </row>
    <row r="66" s="209" customFormat="true" ht="17.1" hidden="false" customHeight="true" outlineLevel="0" collapsed="false">
      <c r="A66" s="29" t="s">
        <v>115</v>
      </c>
      <c r="B66" s="16"/>
      <c r="C66" s="23"/>
      <c r="D66" s="24"/>
      <c r="E66" s="204"/>
      <c r="F66" s="212"/>
      <c r="G66" s="212"/>
    </row>
    <row r="67" s="209" customFormat="true" ht="17.1" hidden="false" customHeight="true" outlineLevel="0" collapsed="false">
      <c r="A67" s="29" t="s">
        <v>116</v>
      </c>
      <c r="B67" s="16"/>
      <c r="C67" s="23"/>
      <c r="D67" s="24"/>
      <c r="E67" s="204"/>
      <c r="F67" s="212"/>
      <c r="G67" s="212"/>
    </row>
    <row r="68" s="209" customFormat="true" ht="17.1" hidden="false" customHeight="true" outlineLevel="0" collapsed="false">
      <c r="A68" s="29" t="s">
        <v>117</v>
      </c>
      <c r="B68" s="16"/>
      <c r="C68" s="23"/>
      <c r="D68" s="24"/>
      <c r="E68" s="204"/>
      <c r="F68" s="212"/>
      <c r="G68" s="212"/>
    </row>
    <row r="69" s="209" customFormat="true" ht="17.1" hidden="false" customHeight="true" outlineLevel="0" collapsed="false">
      <c r="A69" s="29" t="s">
        <v>118</v>
      </c>
      <c r="B69" s="16"/>
      <c r="C69" s="23"/>
      <c r="D69" s="24"/>
      <c r="E69" s="204"/>
      <c r="F69" s="212"/>
      <c r="G69" s="212"/>
    </row>
    <row r="70" s="209" customFormat="true" ht="17.1" hidden="false" customHeight="true" outlineLevel="0" collapsed="false">
      <c r="A70" s="29" t="s">
        <v>119</v>
      </c>
      <c r="B70" s="16"/>
      <c r="C70" s="23"/>
      <c r="D70" s="24"/>
      <c r="E70" s="204"/>
      <c r="F70" s="212"/>
      <c r="G70" s="212"/>
    </row>
    <row r="71" s="209" customFormat="true" ht="17.1" hidden="false" customHeight="true" outlineLevel="0" collapsed="false">
      <c r="A71" s="29" t="s">
        <v>120</v>
      </c>
      <c r="B71" s="16"/>
      <c r="C71" s="23"/>
      <c r="D71" s="24"/>
      <c r="E71" s="204"/>
      <c r="F71" s="212"/>
      <c r="G71" s="212"/>
    </row>
    <row r="72" s="209" customFormat="true" ht="17.1" hidden="false" customHeight="true" outlineLevel="0" collapsed="false">
      <c r="A72" s="29" t="s">
        <v>121</v>
      </c>
      <c r="B72" s="16"/>
      <c r="C72" s="23"/>
      <c r="D72" s="24"/>
      <c r="E72" s="204"/>
      <c r="F72" s="212"/>
      <c r="G72" s="212"/>
    </row>
    <row r="73" s="209" customFormat="true" ht="17.1" hidden="false" customHeight="true" outlineLevel="0" collapsed="false">
      <c r="A73" s="26" t="s">
        <v>122</v>
      </c>
      <c r="B73" s="16"/>
      <c r="C73" s="23" t="n">
        <f aca="false">C56+C57+C60-C61+C62+C64+C65+SUM(C71:C72)</f>
        <v>0</v>
      </c>
      <c r="D73" s="24" t="n">
        <f aca="false">D56+D57+D60-D61+D62+D64+D65+SUM(D71:D72)</f>
        <v>0</v>
      </c>
      <c r="E73" s="204"/>
      <c r="F73" s="212"/>
      <c r="G73" s="212"/>
    </row>
    <row r="74" s="209" customFormat="true" ht="17.1" hidden="false" customHeight="true" outlineLevel="0" collapsed="false">
      <c r="A74" s="29" t="s">
        <v>123</v>
      </c>
      <c r="B74" s="16"/>
      <c r="C74" s="23"/>
      <c r="D74" s="24"/>
      <c r="E74" s="204"/>
      <c r="F74" s="212"/>
      <c r="G74" s="212"/>
    </row>
    <row r="75" s="209" customFormat="true" ht="17.1" hidden="false" customHeight="true" outlineLevel="0" collapsed="false">
      <c r="A75" s="26" t="s">
        <v>124</v>
      </c>
      <c r="B75" s="16"/>
      <c r="C75" s="44" t="n">
        <f aca="false">C73+C74</f>
        <v>0</v>
      </c>
      <c r="D75" s="45" t="n">
        <f aca="false">D73+D74</f>
        <v>0</v>
      </c>
      <c r="E75" s="204"/>
      <c r="F75" s="212"/>
      <c r="G75" s="212"/>
    </row>
    <row r="76" s="209" customFormat="true" ht="17.1" hidden="false" customHeight="true" outlineLevel="0" collapsed="false">
      <c r="A76" s="32" t="s">
        <v>125</v>
      </c>
      <c r="B76" s="33"/>
      <c r="C76" s="34" t="n">
        <f aca="false">C47+C75</f>
        <v>0</v>
      </c>
      <c r="D76" s="35" t="n">
        <f aca="false">D47+D75</f>
        <v>0</v>
      </c>
      <c r="E76" s="204"/>
      <c r="F76" s="212"/>
      <c r="G76" s="212"/>
    </row>
    <row r="77" s="209" customFormat="true" ht="17.1" hidden="false" customHeight="true" outlineLevel="0" collapsed="false">
      <c r="A77" s="46" t="s">
        <v>126</v>
      </c>
      <c r="B77" s="46"/>
      <c r="C77" s="46"/>
      <c r="D77" s="46"/>
      <c r="E77" s="204"/>
      <c r="F77" s="212"/>
      <c r="G77" s="212"/>
    </row>
    <row r="78" s="215" customFormat="true" ht="15.6" hidden="false" customHeight="true" outlineLevel="0" collapsed="false">
      <c r="A78" s="5" t="s">
        <v>127</v>
      </c>
      <c r="B78" s="5"/>
      <c r="C78" s="5"/>
      <c r="D78" s="5"/>
      <c r="E78" s="204"/>
      <c r="F78" s="214"/>
      <c r="G78" s="214"/>
    </row>
    <row r="79" s="209" customFormat="true" ht="22.5" hidden="false" customHeight="true" outlineLevel="0" collapsed="false">
      <c r="A79" s="5" t="s">
        <v>358</v>
      </c>
      <c r="B79" s="5"/>
      <c r="C79" s="5"/>
      <c r="D79" s="5"/>
      <c r="E79" s="204"/>
      <c r="F79" s="212"/>
      <c r="G79" s="212"/>
    </row>
    <row r="82" customFormat="false" ht="14.25" hidden="false" customHeight="false" outlineLevel="0" collapsed="false">
      <c r="A82" s="216"/>
    </row>
    <row r="83" s="38" customFormat="true" ht="15.75" hidden="false" customHeight="true" outlineLevel="0" collapsed="false">
      <c r="A83" s="48" t="s">
        <v>129</v>
      </c>
      <c r="B83" s="48"/>
      <c r="C83" s="48"/>
      <c r="D83" s="48"/>
    </row>
  </sheetData>
  <mergeCells count="5">
    <mergeCell ref="A1:D1"/>
    <mergeCell ref="A2:D2"/>
    <mergeCell ref="A77:D77"/>
    <mergeCell ref="A78:D78"/>
    <mergeCell ref="A79:D79"/>
  </mergeCells>
  <printOptions headings="false" gridLines="false" gridLinesSet="true" horizontalCentered="true" verticalCentered="false"/>
  <pageMargins left="0.629861111111111" right="0.511805555555556" top="0.551388888888889" bottom="0.551388888888889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>技术质量部</dc:description>
  <dc:language>en-US</dc:language>
  <cp:lastModifiedBy/>
  <cp:lastPrinted>2012-11-15T02:50:59Z</cp:lastPrinted>
  <dcterms:modified xsi:type="dcterms:W3CDTF">2020-09-14T07:57:50Z</dcterms:modified>
  <cp:revision>0</cp:revision>
  <dc:subject/>
  <dc:title/>
</cp:coreProperties>
</file>