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2</definedName>
    <definedName function="false" hidden="false" localSheetId="0" name="Excel_BuiltIn__FilterDatabase" vbProcedure="false">Sheet0!$K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2"/>
        <color rgb="FF000000"/>
        <rFont val="Noto Sans"/>
        <family val="2"/>
      </rPr>
      <t xml:space="preserve">北京地区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度业务收入排名前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家会计师事务所相关信息</t>
    </r>
  </si>
  <si>
    <t xml:space="preserve">行号</t>
  </si>
  <si>
    <t xml:space="preserve">事务所名称</t>
  </si>
  <si>
    <t xml:space="preserve">业务收入合计（元）</t>
  </si>
  <si>
    <t xml:space="preserve">财务报表审计（元）</t>
  </si>
  <si>
    <t xml:space="preserve">专项审计（元）</t>
  </si>
  <si>
    <t xml:space="preserve">内部控制审计（元）</t>
  </si>
  <si>
    <t xml:space="preserve">验资（元）</t>
  </si>
  <si>
    <t xml:space="preserve">其他收入（元）</t>
  </si>
  <si>
    <t xml:space="preserve">注册会计师数量（人）</t>
  </si>
  <si>
    <t xml:space="preserve">安永华明会计师事务所（特殊普通合伙）</t>
  </si>
  <si>
    <t xml:space="preserve">454</t>
  </si>
  <si>
    <t xml:space="preserve">毕马威华振会计师事务所（特殊普通合伙）</t>
  </si>
  <si>
    <t xml:space="preserve">373</t>
  </si>
  <si>
    <t xml:space="preserve">普华永道中天会计师事务所（特殊普通合伙）北京分所</t>
  </si>
  <si>
    <t xml:space="preserve">428</t>
  </si>
  <si>
    <t xml:space="preserve">德勤华永会计师事务所（特殊普通合伙）北京分所</t>
  </si>
  <si>
    <t xml:space="preserve">大华会计师事务所（特殊普通合伙）</t>
  </si>
  <si>
    <t xml:space="preserve">致同会计师事务所（特殊普通合伙）</t>
  </si>
  <si>
    <t xml:space="preserve">信永中和会计师事务所（特殊普通合伙）</t>
  </si>
  <si>
    <t xml:space="preserve">天职国际会计师事务所（特殊普通合伙）</t>
  </si>
  <si>
    <t xml:space="preserve">中兴财光华会计师事务所（特殊普通合伙）</t>
  </si>
  <si>
    <t xml:space="preserve">大信会计师事务所（特殊普通合伙）</t>
  </si>
  <si>
    <t xml:space="preserve">中兴华会计师事务所（特殊普通合伙）</t>
  </si>
  <si>
    <t xml:space="preserve">中审众环会计师事务所（特殊普通合伙）北京分所</t>
  </si>
  <si>
    <t xml:space="preserve">北京兴华会计师事务所（特殊普通合伙）</t>
  </si>
  <si>
    <t xml:space="preserve">亚太（集团）会计师事务所（特殊普通合伙）</t>
  </si>
  <si>
    <t xml:space="preserve">北京大地泰华会计师事务所（特殊普通合伙）</t>
  </si>
  <si>
    <t xml:space="preserve">中天运会计师事务所（特殊普通合伙）</t>
  </si>
  <si>
    <t xml:space="preserve">天健会计师事务所（特殊普通合伙）北京分所</t>
  </si>
  <si>
    <t xml:space="preserve">容诚会计师事务所（特殊普通合伙）</t>
  </si>
  <si>
    <t xml:space="preserve">立信会计师事务所（特殊普通合伙）北京分所</t>
  </si>
  <si>
    <t xml:space="preserve">北京东审鼎立国际会计师事务所有限责任公司</t>
  </si>
  <si>
    <r>
      <rPr>
        <sz val="10"/>
        <color rgb="FF000000"/>
        <rFont val="Noto Sans"/>
        <family val="2"/>
      </rPr>
      <t xml:space="preserve">北京中天恒会计师事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殊普通合伙</t>
    </r>
    <r>
      <rPr>
        <sz val="10"/>
        <color rgb="FF000000"/>
        <rFont val="宋体"/>
        <family val="0"/>
        <charset val="134"/>
      </rPr>
      <t xml:space="preserve">)</t>
    </r>
  </si>
  <si>
    <t xml:space="preserve">中审亚太会计师事务所（特殊普通合伙）</t>
  </si>
  <si>
    <t xml:space="preserve">中瑞诚会计师事务所（特殊普通合伙）</t>
  </si>
  <si>
    <t xml:space="preserve">中审华会计师事务所（特殊普通合伙）北京分所</t>
  </si>
  <si>
    <t xml:space="preserve">中勤万信会计师事务所（特殊普通合伙）</t>
  </si>
  <si>
    <t xml:space="preserve">永拓会计师事务所（特殊普通合伙）</t>
  </si>
  <si>
    <t xml:space="preserve">天圆全会计师事务所（特殊普通合伙）</t>
  </si>
  <si>
    <t xml:space="preserve">中证天通会计师事务所（特殊普通合伙）</t>
  </si>
  <si>
    <t xml:space="preserve">利安达会计师事务所（特殊普通合伙）</t>
  </si>
  <si>
    <t xml:space="preserve">北京中光华会计师事务所有限责任公司</t>
  </si>
  <si>
    <t xml:space="preserve">北京和兴会计师事务所有限责任公司</t>
  </si>
  <si>
    <t xml:space="preserve">中喜会计师事务所（特殊普通合伙）</t>
  </si>
  <si>
    <t xml:space="preserve">北京国富会计师事务所（特殊普通合伙）</t>
  </si>
  <si>
    <t xml:space="preserve">北京正义会计师事务所有限责任公司</t>
  </si>
  <si>
    <t xml:space="preserve">北京中平建华浩会计师事务所有限公司</t>
  </si>
  <si>
    <t xml:space="preserve">北京兴中海会计师事务所有限公司</t>
  </si>
  <si>
    <t xml:space="preserve">北京国嘉瑞联合会计师事务所（普通合伙）</t>
  </si>
  <si>
    <t xml:space="preserve">北京恒诚信会计师事务所有限公司</t>
  </si>
  <si>
    <t xml:space="preserve">中准会计师事务所（特殊普通合伙）</t>
  </si>
  <si>
    <t xml:space="preserve">北京中路华会计师事务所有限责任公司</t>
  </si>
  <si>
    <t xml:space="preserve">北京中名国成会计师事务所（特殊普通合伙）</t>
  </si>
  <si>
    <t xml:space="preserve">上会会计师事务所（特殊普通合伙）北京分所</t>
  </si>
  <si>
    <t xml:space="preserve">北京数圣会计师事务所有限公司</t>
  </si>
  <si>
    <t xml:space="preserve">北京坤泰融和会计师事务所有限公司</t>
  </si>
  <si>
    <t xml:space="preserve">北京天正华会计师事务所（普通合伙）</t>
  </si>
  <si>
    <t xml:space="preserve">华利信（北京）会计师事务所有限责任公司</t>
  </si>
  <si>
    <t xml:space="preserve">中汇会计师事务所（特殊普通合伙）北京分所</t>
  </si>
  <si>
    <t xml:space="preserve">众华会计师事务所（特殊普通合伙）北京分所</t>
  </si>
  <si>
    <t xml:space="preserve">北京创高助新会计师事务所（普通合伙）</t>
  </si>
  <si>
    <t xml:space="preserve">北京中育才会计师事务所有限公司</t>
  </si>
  <si>
    <t xml:space="preserve">北京精与诚会计师事务所有限责任公司</t>
  </si>
  <si>
    <t xml:space="preserve">北京爱思济会计师事务所有限责任公司</t>
  </si>
  <si>
    <t xml:space="preserve">北京希文会计师事务所有限责任公司</t>
  </si>
  <si>
    <t xml:space="preserve">北京高商万达会计师事务所有限公司</t>
  </si>
  <si>
    <t xml:space="preserve">中一会计师事务所有限责任公司</t>
  </si>
  <si>
    <t xml:space="preserve">中逸会计师事务所有限公司</t>
  </si>
  <si>
    <t xml:space="preserve">北京中泽永诚会计师事务所有限公司</t>
  </si>
  <si>
    <t xml:space="preserve">北京金瑞永大会计师事务所有限公司</t>
  </si>
  <si>
    <t xml:space="preserve">北京观正会计师事务所有限公司</t>
  </si>
  <si>
    <t xml:space="preserve">北京智富会计师事务所（普通合伙）</t>
  </si>
  <si>
    <t xml:space="preserve">湘能卓信会计师事务所有限公司北京分所</t>
  </si>
  <si>
    <t xml:space="preserve">中建华会计师事务所有限责任公司</t>
  </si>
  <si>
    <t xml:space="preserve">北京中启恒会计师事务所有限责任公司</t>
  </si>
  <si>
    <t xml:space="preserve">北京国府嘉盈会计师事务所有限公司</t>
  </si>
  <si>
    <t xml:space="preserve">北京凌峰会计师事务所有限公司</t>
  </si>
  <si>
    <r>
      <rPr>
        <sz val="10"/>
        <color rgb="FF000000"/>
        <rFont val="Noto Sans"/>
        <family val="2"/>
      </rPr>
      <t xml:space="preserve">北京立瑞会计师事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嘉信达盛会计师事务所有限公司</t>
  </si>
  <si>
    <t xml:space="preserve">天衡会计师事务所（特殊普通合伙）北京分所</t>
  </si>
  <si>
    <t xml:space="preserve">北京明光会计师事务所有限责任公司</t>
  </si>
  <si>
    <t xml:space="preserve">北京中咨新世纪会计师事务所有限公司</t>
  </si>
  <si>
    <t xml:space="preserve">北京兴昌华会计师事务所（普通合伙）</t>
  </si>
  <si>
    <t xml:space="preserve">北京中润达会计师事务所有限公司</t>
  </si>
  <si>
    <t xml:space="preserve">北京东审会计师事务所（特殊普通合伙）</t>
  </si>
  <si>
    <t xml:space="preserve">北京中天永信会计师事务所（普通合伙）</t>
  </si>
  <si>
    <t xml:space="preserve">立信中联会计师事务所（特殊普通合伙）北京分所</t>
  </si>
  <si>
    <t xml:space="preserve">北京中永智会计师事务所有限公司</t>
  </si>
  <si>
    <t xml:space="preserve">北京今创会计师事务所（普通合伙）</t>
  </si>
  <si>
    <t xml:space="preserve">中天恒信（北京）国际会计师事务所有限公司</t>
  </si>
  <si>
    <t xml:space="preserve">希格玛会计师事务所（特殊普通合伙）北京分所</t>
  </si>
  <si>
    <t xml:space="preserve">北京京诚会计师事务所有限责任公司</t>
  </si>
  <si>
    <t xml:space="preserve">中天银会计师事务所有限责任公司</t>
  </si>
  <si>
    <t xml:space="preserve">北京慧智宏景会计师事务所有限公司</t>
  </si>
  <si>
    <t xml:space="preserve">中审国际会计师事务所有限公司</t>
  </si>
  <si>
    <t xml:space="preserve">汇亚昊正（北京）会计师事务所有限公司</t>
  </si>
  <si>
    <t xml:space="preserve">14</t>
  </si>
  <si>
    <t xml:space="preserve">北京中益信华会计师事务所有限公司</t>
  </si>
  <si>
    <t xml:space="preserve">北京鼎中诸和会计师事务所（普通合伙）</t>
  </si>
  <si>
    <t xml:space="preserve">北京哲明会计师事务所有限责任公司</t>
  </si>
  <si>
    <t xml:space="preserve">北京正衡东亚会计师事务所有限公司</t>
  </si>
  <si>
    <t xml:space="preserve">北京中兆国际会计师事务所有限公司</t>
  </si>
  <si>
    <t xml:space="preserve">安衡（北京）会计师事务所有限责任公司</t>
  </si>
  <si>
    <t xml:space="preserve">北京中诚恒平会计师事务所有限公司</t>
  </si>
  <si>
    <t xml:space="preserve">北京隆盛会计师事务所有限责任公司</t>
  </si>
  <si>
    <t xml:space="preserve">北京中德秦会计师事务有限公司</t>
  </si>
  <si>
    <t xml:space="preserve">北京崇信会计师事务所有限公司</t>
  </si>
  <si>
    <t xml:space="preserve">北京匡正会计师事务所有限公司</t>
  </si>
  <si>
    <t xml:space="preserve">北京永勤会计师事务所有限公司</t>
  </si>
  <si>
    <t xml:space="preserve">天华正信（北京）会计师事务所有限公司</t>
  </si>
  <si>
    <t xml:space="preserve">华建会计师事务所有限责任公司</t>
  </si>
  <si>
    <t xml:space="preserve">金审（北京）会计师事务所有限公司</t>
  </si>
  <si>
    <t xml:space="preserve">北京华益和会计师事务所有限公司</t>
  </si>
  <si>
    <r>
      <rPr>
        <sz val="10"/>
        <rFont val="Noto Sans"/>
        <family val="2"/>
      </rPr>
      <t xml:space="preserve">注：注册会计师人数是指截止</t>
    </r>
    <r>
      <rPr>
        <sz val="10"/>
        <rFont val="Inherit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Inherit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Inherit"/>
        <family val="2"/>
      </rPr>
      <t xml:space="preserve">31</t>
    </r>
    <r>
      <rPr>
        <sz val="10"/>
        <rFont val="Noto Sans"/>
        <family val="2"/>
      </rPr>
      <t xml:space="preserve">日中国注册会计师行业管理信息系统里统计的注师人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_ * #,##0.00_ ;_ * \-#,##0.00_ ;_ * \-??_ ;_ @_ "/>
    <numFmt numFmtId="168" formatCode="#,##0.00_ 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Inheri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6.14"/>
    <col collapsed="false" customWidth="true" hidden="false" outlineLevel="0" max="4" min="3" style="1" width="19.41"/>
    <col collapsed="false" customWidth="true" hidden="false" outlineLevel="0" max="5" min="5" style="1" width="17.56"/>
    <col collapsed="false" customWidth="true" hidden="false" outlineLevel="0" max="6" min="6" style="1" width="19.41"/>
    <col collapsed="false" customWidth="true" hidden="false" outlineLevel="0" max="7" min="7" style="1" width="14.14"/>
    <col collapsed="false" customWidth="true" hidden="false" outlineLevel="0" max="8" min="8" style="1" width="15.28"/>
    <col collapsed="false" customWidth="true" hidden="false" outlineLevel="0" max="9" min="9" style="3" width="11.99"/>
    <col collapsed="false" customWidth="true" hidden="false" outlineLevel="0" max="13" min="10" style="1" width="32.85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8" t="s">
        <v>9</v>
      </c>
    </row>
    <row r="3" customFormat="false" ht="34.5" hidden="false" customHeight="true" outlineLevel="0" collapsed="false">
      <c r="A3" s="9" t="n">
        <v>1</v>
      </c>
      <c r="B3" s="10" t="s">
        <v>10</v>
      </c>
      <c r="C3" s="11" t="n">
        <v>1949648191.67</v>
      </c>
      <c r="D3" s="11" t="n">
        <v>1510545291.02</v>
      </c>
      <c r="E3" s="12" t="n">
        <v>249842440.52</v>
      </c>
      <c r="F3" s="11" t="n">
        <v>12990803.21</v>
      </c>
      <c r="G3" s="11" t="n">
        <v>3520781.11</v>
      </c>
      <c r="H3" s="11" t="n">
        <v>172748875.81</v>
      </c>
      <c r="I3" s="13" t="s">
        <v>11</v>
      </c>
      <c r="J3" s="14"/>
      <c r="K3" s="14"/>
    </row>
    <row r="4" customFormat="false" ht="34.5" hidden="false" customHeight="true" outlineLevel="0" collapsed="false">
      <c r="A4" s="9" t="n">
        <v>2</v>
      </c>
      <c r="B4" s="10" t="s">
        <v>12</v>
      </c>
      <c r="C4" s="11" t="n">
        <v>1491016561.99</v>
      </c>
      <c r="D4" s="11" t="n">
        <v>804910592.9</v>
      </c>
      <c r="E4" s="12" t="n">
        <v>240952129.73</v>
      </c>
      <c r="F4" s="11" t="n">
        <v>28928565.47</v>
      </c>
      <c r="G4" s="11" t="n">
        <v>2074648.92</v>
      </c>
      <c r="H4" s="11" t="n">
        <v>414150624.97</v>
      </c>
      <c r="I4" s="13" t="s">
        <v>13</v>
      </c>
      <c r="J4" s="14"/>
      <c r="K4" s="14"/>
    </row>
    <row r="5" customFormat="false" ht="34.5" hidden="false" customHeight="true" outlineLevel="0" collapsed="false">
      <c r="A5" s="9" t="n">
        <v>3</v>
      </c>
      <c r="B5" s="10" t="s">
        <v>14</v>
      </c>
      <c r="C5" s="11" t="n">
        <v>1414766918.19</v>
      </c>
      <c r="D5" s="11" t="n">
        <v>1287114296.91</v>
      </c>
      <c r="E5" s="12" t="n">
        <v>58579901.39</v>
      </c>
      <c r="F5" s="11" t="n">
        <v>10473634.91</v>
      </c>
      <c r="G5" s="11" t="n">
        <v>1698999.44</v>
      </c>
      <c r="H5" s="11" t="n">
        <v>56900085.54</v>
      </c>
      <c r="I5" s="13" t="s">
        <v>15</v>
      </c>
      <c r="J5" s="14"/>
      <c r="K5" s="14"/>
    </row>
    <row r="6" customFormat="false" ht="34.5" hidden="false" customHeight="true" outlineLevel="0" collapsed="false">
      <c r="A6" s="9" t="n">
        <v>4</v>
      </c>
      <c r="B6" s="10" t="s">
        <v>16</v>
      </c>
      <c r="C6" s="11" t="n">
        <v>1246631467.48</v>
      </c>
      <c r="D6" s="11" t="n">
        <v>693569176.84</v>
      </c>
      <c r="E6" s="12" t="n">
        <v>281184281.69</v>
      </c>
      <c r="F6" s="11" t="n">
        <v>5909299.64</v>
      </c>
      <c r="G6" s="11" t="n">
        <v>197621.69</v>
      </c>
      <c r="H6" s="11" t="n">
        <v>265771087.62</v>
      </c>
      <c r="I6" s="13" t="n">
        <v>440</v>
      </c>
      <c r="J6" s="14"/>
      <c r="K6" s="14"/>
    </row>
    <row r="7" customFormat="false" ht="34.5" hidden="false" customHeight="true" outlineLevel="0" collapsed="false">
      <c r="A7" s="9" t="n">
        <v>5</v>
      </c>
      <c r="B7" s="10" t="s">
        <v>17</v>
      </c>
      <c r="C7" s="11" t="n">
        <v>1040400105.4</v>
      </c>
      <c r="D7" s="11" t="n">
        <v>619496619.89</v>
      </c>
      <c r="E7" s="12" t="n">
        <v>176703769.43</v>
      </c>
      <c r="F7" s="11" t="n">
        <v>26407373.59</v>
      </c>
      <c r="G7" s="11" t="n">
        <v>25478436.39</v>
      </c>
      <c r="H7" s="11" t="n">
        <v>192313906.1</v>
      </c>
      <c r="I7" s="13" t="n">
        <v>466</v>
      </c>
      <c r="J7" s="14"/>
      <c r="K7" s="14"/>
    </row>
    <row r="8" customFormat="false" ht="34.5" hidden="false" customHeight="true" outlineLevel="0" collapsed="false">
      <c r="A8" s="9" t="n">
        <v>6</v>
      </c>
      <c r="B8" s="10" t="s">
        <v>18</v>
      </c>
      <c r="C8" s="11" t="n">
        <v>993756882.05</v>
      </c>
      <c r="D8" s="11" t="n">
        <v>585597415.06</v>
      </c>
      <c r="E8" s="12" t="n">
        <v>135644828.33</v>
      </c>
      <c r="F8" s="11" t="n">
        <v>19411068.85</v>
      </c>
      <c r="G8" s="11" t="n">
        <v>4007453.72</v>
      </c>
      <c r="H8" s="11" t="n">
        <v>249096116.09</v>
      </c>
      <c r="I8" s="13" t="n">
        <v>368</v>
      </c>
      <c r="J8" s="14"/>
      <c r="K8" s="14"/>
    </row>
    <row r="9" customFormat="false" ht="34.5" hidden="false" customHeight="true" outlineLevel="0" collapsed="false">
      <c r="A9" s="9" t="n">
        <v>7</v>
      </c>
      <c r="B9" s="10" t="s">
        <v>19</v>
      </c>
      <c r="C9" s="11" t="n">
        <v>974564265.63</v>
      </c>
      <c r="D9" s="11" t="n">
        <v>521456789.07</v>
      </c>
      <c r="E9" s="12" t="n">
        <v>270718235.17</v>
      </c>
      <c r="F9" s="11" t="n">
        <v>7530085.61</v>
      </c>
      <c r="G9" s="11" t="n">
        <v>6366603.69</v>
      </c>
      <c r="H9" s="11" t="n">
        <v>168492552.09</v>
      </c>
      <c r="I9" s="13" t="n">
        <v>520</v>
      </c>
      <c r="J9" s="14"/>
      <c r="K9" s="14"/>
    </row>
    <row r="10" customFormat="false" ht="34.5" hidden="false" customHeight="true" outlineLevel="0" collapsed="false">
      <c r="A10" s="9" t="n">
        <v>8</v>
      </c>
      <c r="B10" s="10" t="s">
        <v>20</v>
      </c>
      <c r="C10" s="11" t="n">
        <v>747450861.8</v>
      </c>
      <c r="D10" s="11" t="n">
        <v>334874074.4</v>
      </c>
      <c r="E10" s="12" t="n">
        <v>36419050.44</v>
      </c>
      <c r="F10" s="11" t="n">
        <v>13572112.6</v>
      </c>
      <c r="G10" s="11" t="n">
        <v>8073301.83</v>
      </c>
      <c r="H10" s="11" t="n">
        <v>354512322.53</v>
      </c>
      <c r="I10" s="13" t="n">
        <v>354</v>
      </c>
      <c r="J10" s="14"/>
      <c r="K10" s="14"/>
    </row>
    <row r="11" customFormat="false" ht="34.5" hidden="false" customHeight="true" outlineLevel="0" collapsed="false">
      <c r="A11" s="9" t="n">
        <v>9</v>
      </c>
      <c r="B11" s="10" t="s">
        <v>21</v>
      </c>
      <c r="C11" s="11" t="n">
        <f aca="false">628824727.73+6638925.33</f>
        <v>635463653.06</v>
      </c>
      <c r="D11" s="11" t="n">
        <f aca="false">504681037.84+4945304.73</f>
        <v>509626342.57</v>
      </c>
      <c r="E11" s="12" t="n">
        <f aca="false">69486599.72+1381132.05</f>
        <v>70867731.77</v>
      </c>
      <c r="F11" s="11" t="n">
        <v>10301037.74</v>
      </c>
      <c r="G11" s="11" t="n">
        <v>2145376.24</v>
      </c>
      <c r="H11" s="11" t="n">
        <f aca="false">42210676.19+312488.55</f>
        <v>42523164.74</v>
      </c>
      <c r="I11" s="13" t="n">
        <v>217</v>
      </c>
      <c r="J11" s="14"/>
      <c r="K11" s="14"/>
    </row>
    <row r="12" customFormat="false" ht="34.5" hidden="false" customHeight="true" outlineLevel="0" collapsed="false">
      <c r="A12" s="9" t="n">
        <v>10</v>
      </c>
      <c r="B12" s="10" t="s">
        <v>22</v>
      </c>
      <c r="C12" s="11" t="n">
        <v>552747716.43</v>
      </c>
      <c r="D12" s="11" t="n">
        <v>315835666.09</v>
      </c>
      <c r="E12" s="12" t="n">
        <v>108864678.59</v>
      </c>
      <c r="F12" s="11" t="n">
        <v>7682214.97</v>
      </c>
      <c r="G12" s="11" t="n">
        <v>8036722.09</v>
      </c>
      <c r="H12" s="11" t="n">
        <v>112328434.69</v>
      </c>
      <c r="I12" s="13" t="n">
        <v>179</v>
      </c>
      <c r="J12" s="14"/>
      <c r="K12" s="14"/>
    </row>
    <row r="13" customFormat="false" ht="34.5" hidden="false" customHeight="true" outlineLevel="0" collapsed="false">
      <c r="A13" s="9" t="n">
        <v>11</v>
      </c>
      <c r="B13" s="10" t="s">
        <v>23</v>
      </c>
      <c r="C13" s="11" t="n">
        <v>547134500</v>
      </c>
      <c r="D13" s="11" t="n">
        <v>401684153.5</v>
      </c>
      <c r="E13" s="12" t="n">
        <v>62226347.41</v>
      </c>
      <c r="F13" s="11" t="n">
        <v>5905437.23</v>
      </c>
      <c r="G13" s="11" t="n">
        <v>3793050.84</v>
      </c>
      <c r="H13" s="11" t="n">
        <v>73525511.02</v>
      </c>
      <c r="I13" s="13" t="n">
        <v>242</v>
      </c>
      <c r="J13" s="14"/>
      <c r="K13" s="14"/>
    </row>
    <row r="14" customFormat="false" ht="34.5" hidden="false" customHeight="true" outlineLevel="0" collapsed="false">
      <c r="A14" s="9" t="n">
        <v>12</v>
      </c>
      <c r="B14" s="10" t="s">
        <v>24</v>
      </c>
      <c r="C14" s="11" t="n">
        <v>392563507.09</v>
      </c>
      <c r="D14" s="11" t="n">
        <v>249437488.54</v>
      </c>
      <c r="E14" s="12" t="n">
        <v>62999113.36</v>
      </c>
      <c r="F14" s="11" t="n">
        <v>7258811.22</v>
      </c>
      <c r="G14" s="11" t="n">
        <v>593867.89</v>
      </c>
      <c r="H14" s="11" t="n">
        <v>72274226.08</v>
      </c>
      <c r="I14" s="13" t="n">
        <v>224</v>
      </c>
      <c r="J14" s="14"/>
      <c r="K14" s="14"/>
    </row>
    <row r="15" customFormat="false" ht="34.5" hidden="false" customHeight="true" outlineLevel="0" collapsed="false">
      <c r="A15" s="9" t="n">
        <v>13</v>
      </c>
      <c r="B15" s="10" t="s">
        <v>25</v>
      </c>
      <c r="C15" s="11" t="n">
        <v>335629118.24</v>
      </c>
      <c r="D15" s="11" t="n">
        <v>242319471.14</v>
      </c>
      <c r="E15" s="12" t="n">
        <v>11403923.91</v>
      </c>
      <c r="F15" s="11" t="n">
        <v>1615844.44</v>
      </c>
      <c r="G15" s="11" t="n">
        <v>876627.19</v>
      </c>
      <c r="H15" s="11" t="n">
        <v>79413251.56</v>
      </c>
      <c r="I15" s="13" t="n">
        <v>124</v>
      </c>
      <c r="J15" s="14"/>
      <c r="K15" s="14"/>
    </row>
    <row r="16" customFormat="false" ht="34.5" hidden="false" customHeight="true" outlineLevel="0" collapsed="false">
      <c r="A16" s="9" t="n">
        <v>14</v>
      </c>
      <c r="B16" s="10" t="s">
        <v>26</v>
      </c>
      <c r="C16" s="11" t="n">
        <v>321662333.38</v>
      </c>
      <c r="D16" s="11" t="n">
        <v>267533207.24</v>
      </c>
      <c r="E16" s="12" t="n">
        <v>147169.8</v>
      </c>
      <c r="F16" s="11"/>
      <c r="G16" s="11" t="n">
        <v>1363018.82</v>
      </c>
      <c r="H16" s="11" t="n">
        <v>52618937.52</v>
      </c>
      <c r="I16" s="13" t="n">
        <v>134</v>
      </c>
      <c r="J16" s="14"/>
      <c r="K16" s="14"/>
    </row>
    <row r="17" customFormat="false" ht="34.5" hidden="false" customHeight="true" outlineLevel="0" collapsed="false">
      <c r="A17" s="9" t="n">
        <v>15</v>
      </c>
      <c r="B17" s="10" t="s">
        <v>27</v>
      </c>
      <c r="C17" s="11" t="n">
        <v>277915764.71</v>
      </c>
      <c r="D17" s="11" t="n">
        <v>66253969.13</v>
      </c>
      <c r="E17" s="12" t="n">
        <v>24179043.66</v>
      </c>
      <c r="F17" s="11"/>
      <c r="G17" s="11" t="n">
        <v>123584.91</v>
      </c>
      <c r="H17" s="11" t="n">
        <v>187359167.01</v>
      </c>
      <c r="I17" s="13" t="n">
        <v>199</v>
      </c>
      <c r="J17" s="14"/>
      <c r="K17" s="14"/>
    </row>
    <row r="18" customFormat="false" ht="34.5" hidden="false" customHeight="true" outlineLevel="0" collapsed="false">
      <c r="A18" s="9" t="n">
        <v>16</v>
      </c>
      <c r="B18" s="10" t="s">
        <v>28</v>
      </c>
      <c r="C18" s="11" t="n">
        <v>254024279.17</v>
      </c>
      <c r="D18" s="11" t="n">
        <v>97012437.87</v>
      </c>
      <c r="E18" s="12" t="n">
        <v>66146434.62</v>
      </c>
      <c r="F18" s="11" t="n">
        <v>4575985.87</v>
      </c>
      <c r="G18" s="11" t="n">
        <v>480471.65</v>
      </c>
      <c r="H18" s="11" t="n">
        <v>85808949.16</v>
      </c>
      <c r="I18" s="13" t="n">
        <v>144</v>
      </c>
      <c r="J18" s="14"/>
      <c r="K18" s="14"/>
    </row>
    <row r="19" customFormat="false" ht="34.5" hidden="false" customHeight="true" outlineLevel="0" collapsed="false">
      <c r="A19" s="9" t="n">
        <v>17</v>
      </c>
      <c r="B19" s="10" t="s">
        <v>29</v>
      </c>
      <c r="C19" s="11" t="n">
        <v>215905740.62</v>
      </c>
      <c r="D19" s="11" t="n">
        <v>113922634.61</v>
      </c>
      <c r="E19" s="12" t="n">
        <v>72839148.55</v>
      </c>
      <c r="F19" s="11" t="n">
        <v>3420207.12</v>
      </c>
      <c r="G19" s="11" t="n">
        <v>2146414.72</v>
      </c>
      <c r="H19" s="11" t="n">
        <v>23577335.62</v>
      </c>
      <c r="I19" s="13" t="n">
        <v>84</v>
      </c>
      <c r="J19" s="14"/>
      <c r="K19" s="14"/>
    </row>
    <row r="20" customFormat="false" ht="34.5" hidden="false" customHeight="true" outlineLevel="0" collapsed="false">
      <c r="A20" s="9" t="n">
        <v>18</v>
      </c>
      <c r="B20" s="10" t="s">
        <v>30</v>
      </c>
      <c r="C20" s="11" t="n">
        <v>214334613.8</v>
      </c>
      <c r="D20" s="11" t="n">
        <v>99148368.65</v>
      </c>
      <c r="E20" s="12" t="n">
        <v>59791619.18</v>
      </c>
      <c r="F20" s="11" t="n">
        <v>2234905.66</v>
      </c>
      <c r="G20" s="11" t="n">
        <v>2199056.6</v>
      </c>
      <c r="H20" s="11" t="n">
        <v>50960663.71</v>
      </c>
      <c r="I20" s="13" t="n">
        <v>73</v>
      </c>
      <c r="J20" s="14"/>
      <c r="K20" s="14"/>
    </row>
    <row r="21" customFormat="false" ht="34.5" hidden="false" customHeight="true" outlineLevel="0" collapsed="false">
      <c r="A21" s="9" t="n">
        <v>19</v>
      </c>
      <c r="B21" s="10" t="s">
        <v>31</v>
      </c>
      <c r="C21" s="11" t="n">
        <v>206111265.47</v>
      </c>
      <c r="D21" s="11" t="n">
        <v>59928873.36</v>
      </c>
      <c r="E21" s="12" t="n">
        <v>21968763.6</v>
      </c>
      <c r="F21" s="11" t="n">
        <v>915094.34</v>
      </c>
      <c r="G21" s="11" t="n">
        <v>7613207.57</v>
      </c>
      <c r="H21" s="11" t="n">
        <v>115685326.6</v>
      </c>
      <c r="I21" s="13" t="n">
        <v>350</v>
      </c>
      <c r="J21" s="14"/>
      <c r="K21" s="14"/>
    </row>
    <row r="22" customFormat="false" ht="34.5" hidden="false" customHeight="true" outlineLevel="0" collapsed="false">
      <c r="A22" s="9" t="n">
        <v>20</v>
      </c>
      <c r="B22" s="10" t="s">
        <v>32</v>
      </c>
      <c r="C22" s="11" t="n">
        <v>168108119.57</v>
      </c>
      <c r="D22" s="11" t="n">
        <v>84940430.26</v>
      </c>
      <c r="E22" s="12" t="n">
        <v>2724901.92</v>
      </c>
      <c r="F22" s="11"/>
      <c r="G22" s="11" t="n">
        <v>15592.23</v>
      </c>
      <c r="H22" s="11" t="n">
        <v>80427195.16</v>
      </c>
      <c r="I22" s="13" t="n">
        <v>22</v>
      </c>
      <c r="J22" s="14"/>
      <c r="K22" s="14"/>
    </row>
    <row r="23" customFormat="false" ht="34.5" hidden="false" customHeight="true" outlineLevel="0" collapsed="false">
      <c r="A23" s="9" t="n">
        <v>21</v>
      </c>
      <c r="B23" s="10" t="s">
        <v>33</v>
      </c>
      <c r="C23" s="11" t="n">
        <v>167744749.4</v>
      </c>
      <c r="D23" s="11" t="n">
        <v>167744749.4</v>
      </c>
      <c r="E23" s="15"/>
      <c r="F23" s="11"/>
      <c r="G23" s="11"/>
      <c r="H23" s="11"/>
      <c r="I23" s="13" t="n">
        <v>136</v>
      </c>
      <c r="J23" s="14"/>
      <c r="K23" s="14"/>
    </row>
    <row r="24" customFormat="false" ht="34.5" hidden="false" customHeight="true" outlineLevel="0" collapsed="false">
      <c r="A24" s="9" t="n">
        <v>22</v>
      </c>
      <c r="B24" s="10" t="s">
        <v>34</v>
      </c>
      <c r="C24" s="11" t="n">
        <v>164801976.99</v>
      </c>
      <c r="D24" s="11" t="n">
        <v>117010937.43</v>
      </c>
      <c r="E24" s="12" t="n">
        <v>28058720.44</v>
      </c>
      <c r="F24" s="11" t="n">
        <v>1018867.06</v>
      </c>
      <c r="G24" s="11" t="n">
        <v>61319.98</v>
      </c>
      <c r="H24" s="11" t="n">
        <v>18652132.08</v>
      </c>
      <c r="I24" s="13" t="n">
        <v>95</v>
      </c>
      <c r="J24" s="14"/>
      <c r="K24" s="14"/>
    </row>
    <row r="25" customFormat="false" ht="34.5" hidden="false" customHeight="true" outlineLevel="0" collapsed="false">
      <c r="A25" s="9" t="n">
        <v>23</v>
      </c>
      <c r="B25" s="10" t="s">
        <v>35</v>
      </c>
      <c r="C25" s="11" t="n">
        <v>153635922.3</v>
      </c>
      <c r="D25" s="11" t="n">
        <v>45574980.81</v>
      </c>
      <c r="E25" s="12" t="n">
        <v>46105847.35</v>
      </c>
      <c r="F25" s="11"/>
      <c r="G25" s="11" t="n">
        <v>24000</v>
      </c>
      <c r="H25" s="11" t="n">
        <v>61931094.14</v>
      </c>
      <c r="I25" s="13" t="n">
        <v>108</v>
      </c>
      <c r="J25" s="14"/>
      <c r="K25" s="14"/>
    </row>
    <row r="26" customFormat="false" ht="34.5" hidden="false" customHeight="true" outlineLevel="0" collapsed="false">
      <c r="A26" s="9" t="n">
        <v>24</v>
      </c>
      <c r="B26" s="10" t="s">
        <v>36</v>
      </c>
      <c r="C26" s="11" t="n">
        <v>139008129.66</v>
      </c>
      <c r="D26" s="11" t="n">
        <v>70669026.02</v>
      </c>
      <c r="E26" s="12" t="n">
        <v>38874000</v>
      </c>
      <c r="F26" s="11" t="n">
        <v>1000111.84</v>
      </c>
      <c r="G26" s="11" t="n">
        <v>381132.06</v>
      </c>
      <c r="H26" s="11" t="n">
        <v>28083859.74</v>
      </c>
      <c r="I26" s="13" t="n">
        <v>153</v>
      </c>
      <c r="J26" s="14"/>
      <c r="K26" s="14"/>
    </row>
    <row r="27" customFormat="false" ht="34.5" hidden="false" customHeight="true" outlineLevel="0" collapsed="false">
      <c r="A27" s="9" t="n">
        <v>25</v>
      </c>
      <c r="B27" s="10" t="s">
        <v>37</v>
      </c>
      <c r="C27" s="11" t="n">
        <v>111139563.72</v>
      </c>
      <c r="D27" s="11" t="n">
        <v>91102129.92</v>
      </c>
      <c r="E27" s="12" t="n">
        <v>13326392.44</v>
      </c>
      <c r="F27" s="11" t="n">
        <v>1169811.29</v>
      </c>
      <c r="G27" s="11" t="n">
        <v>536320.76</v>
      </c>
      <c r="H27" s="11" t="n">
        <v>5004909.31</v>
      </c>
      <c r="I27" s="13" t="n">
        <v>85</v>
      </c>
      <c r="J27" s="14"/>
      <c r="K27" s="14"/>
    </row>
    <row r="28" customFormat="false" ht="34.5" hidden="false" customHeight="true" outlineLevel="0" collapsed="false">
      <c r="A28" s="9" t="n">
        <v>26</v>
      </c>
      <c r="B28" s="10" t="s">
        <v>38</v>
      </c>
      <c r="C28" s="11" t="n">
        <v>109973332.94</v>
      </c>
      <c r="D28" s="11" t="n">
        <v>60220965.72</v>
      </c>
      <c r="E28" s="12" t="n">
        <v>31413663.75</v>
      </c>
      <c r="F28" s="11" t="n">
        <v>8493000</v>
      </c>
      <c r="G28" s="11" t="n">
        <v>539100</v>
      </c>
      <c r="H28" s="11" t="n">
        <v>9306603.47</v>
      </c>
      <c r="I28" s="13" t="n">
        <v>123</v>
      </c>
      <c r="J28" s="14"/>
      <c r="K28" s="14"/>
    </row>
    <row r="29" customFormat="false" ht="34.5" hidden="false" customHeight="true" outlineLevel="0" collapsed="false">
      <c r="A29" s="9" t="n">
        <v>27</v>
      </c>
      <c r="B29" s="10" t="s">
        <v>39</v>
      </c>
      <c r="C29" s="11" t="n">
        <v>94973303.84</v>
      </c>
      <c r="D29" s="11" t="n">
        <v>34370188.68</v>
      </c>
      <c r="E29" s="12" t="n">
        <v>40681978.8</v>
      </c>
      <c r="F29" s="11" t="n">
        <v>4122641.51</v>
      </c>
      <c r="G29" s="11" t="n">
        <v>129245.28</v>
      </c>
      <c r="H29" s="11" t="n">
        <v>15669249.57</v>
      </c>
      <c r="I29" s="13" t="n">
        <v>139</v>
      </c>
      <c r="J29" s="14"/>
      <c r="K29" s="14"/>
    </row>
    <row r="30" customFormat="false" ht="34.5" hidden="false" customHeight="true" outlineLevel="0" collapsed="false">
      <c r="A30" s="9" t="n">
        <v>28</v>
      </c>
      <c r="B30" s="10" t="s">
        <v>40</v>
      </c>
      <c r="C30" s="11" t="n">
        <v>94738040.93</v>
      </c>
      <c r="D30" s="11" t="n">
        <v>29480723.25</v>
      </c>
      <c r="E30" s="12" t="n">
        <v>26927427.84</v>
      </c>
      <c r="F30" s="11" t="n">
        <v>908490.54</v>
      </c>
      <c r="G30" s="11" t="n">
        <v>1098018.83</v>
      </c>
      <c r="H30" s="11" t="n">
        <v>36323380.47</v>
      </c>
      <c r="I30" s="13" t="n">
        <v>88</v>
      </c>
      <c r="J30" s="14"/>
      <c r="K30" s="14"/>
    </row>
    <row r="31" customFormat="false" ht="34.5" hidden="false" customHeight="true" outlineLevel="0" collapsed="false">
      <c r="A31" s="9" t="n">
        <v>29</v>
      </c>
      <c r="B31" s="10" t="s">
        <v>41</v>
      </c>
      <c r="C31" s="11" t="n">
        <v>80299815.41</v>
      </c>
      <c r="D31" s="11" t="n">
        <v>33841556.12</v>
      </c>
      <c r="E31" s="12" t="n">
        <v>14973363.33</v>
      </c>
      <c r="F31" s="11" t="n">
        <v>943396.23</v>
      </c>
      <c r="G31" s="11" t="n">
        <v>60523.58</v>
      </c>
      <c r="H31" s="11" t="n">
        <v>30480976.15</v>
      </c>
      <c r="I31" s="13" t="n">
        <v>77</v>
      </c>
      <c r="J31" s="14"/>
      <c r="K31" s="14"/>
    </row>
    <row r="32" customFormat="false" ht="34.5" hidden="false" customHeight="true" outlineLevel="0" collapsed="false">
      <c r="A32" s="9" t="n">
        <v>30</v>
      </c>
      <c r="B32" s="10" t="s">
        <v>42</v>
      </c>
      <c r="C32" s="11" t="n">
        <v>72454125.33</v>
      </c>
      <c r="D32" s="11" t="n">
        <v>214622.62</v>
      </c>
      <c r="E32" s="12" t="n">
        <v>468717.4</v>
      </c>
      <c r="F32" s="11"/>
      <c r="G32" s="11"/>
      <c r="H32" s="11" t="n">
        <v>71770785.31</v>
      </c>
      <c r="I32" s="13" t="n">
        <v>22</v>
      </c>
      <c r="J32" s="14"/>
      <c r="K32" s="14"/>
    </row>
    <row r="33" customFormat="false" ht="34.5" hidden="false" customHeight="true" outlineLevel="0" collapsed="false">
      <c r="A33" s="9" t="n">
        <v>31</v>
      </c>
      <c r="B33" s="10" t="s">
        <v>43</v>
      </c>
      <c r="C33" s="11" t="n">
        <v>69432012.86</v>
      </c>
      <c r="D33" s="11" t="n">
        <v>1672311.32</v>
      </c>
      <c r="E33" s="12" t="n">
        <v>31898592.71</v>
      </c>
      <c r="F33" s="11" t="n">
        <v>910943.4</v>
      </c>
      <c r="G33" s="11" t="n">
        <v>40566.04</v>
      </c>
      <c r="H33" s="11" t="n">
        <v>34909599.39</v>
      </c>
      <c r="I33" s="13" t="n">
        <v>48</v>
      </c>
      <c r="J33" s="14"/>
      <c r="K33" s="14"/>
    </row>
    <row r="34" customFormat="false" ht="34.5" hidden="false" customHeight="true" outlineLevel="0" collapsed="false">
      <c r="A34" s="9" t="n">
        <v>32</v>
      </c>
      <c r="B34" s="10" t="s">
        <v>44</v>
      </c>
      <c r="C34" s="11" t="n">
        <v>69143807.18</v>
      </c>
      <c r="D34" s="11" t="n">
        <v>28909241.84</v>
      </c>
      <c r="E34" s="12" t="n">
        <v>26331585.74</v>
      </c>
      <c r="F34" s="11" t="n">
        <v>1509433.92</v>
      </c>
      <c r="G34" s="11" t="n">
        <v>679262.3</v>
      </c>
      <c r="H34" s="11" t="n">
        <v>11714283.38</v>
      </c>
      <c r="I34" s="13" t="n">
        <v>76</v>
      </c>
      <c r="J34" s="14"/>
      <c r="K34" s="14"/>
    </row>
    <row r="35" customFormat="false" ht="34.5" hidden="false" customHeight="true" outlineLevel="0" collapsed="false">
      <c r="A35" s="9" t="n">
        <v>33</v>
      </c>
      <c r="B35" s="10" t="s">
        <v>45</v>
      </c>
      <c r="C35" s="11" t="n">
        <v>59023105.3</v>
      </c>
      <c r="D35" s="11" t="n">
        <v>30042857.2</v>
      </c>
      <c r="E35" s="12" t="n">
        <v>26468626.6</v>
      </c>
      <c r="F35" s="11" t="n">
        <v>96600.83</v>
      </c>
      <c r="G35" s="11" t="n">
        <v>289802.48</v>
      </c>
      <c r="H35" s="11" t="n">
        <v>2125218.19</v>
      </c>
      <c r="I35" s="13" t="n">
        <v>65</v>
      </c>
      <c r="J35" s="14"/>
      <c r="K35" s="14"/>
    </row>
    <row r="36" s="16" customFormat="true" ht="34.5" hidden="false" customHeight="true" outlineLevel="0" collapsed="false">
      <c r="A36" s="9" t="n">
        <v>34</v>
      </c>
      <c r="B36" s="10" t="s">
        <v>46</v>
      </c>
      <c r="C36" s="11" t="n">
        <v>58285161.78</v>
      </c>
      <c r="D36" s="11" t="n">
        <v>33038210.22</v>
      </c>
      <c r="E36" s="12" t="n">
        <v>6753259.08</v>
      </c>
      <c r="F36" s="11"/>
      <c r="G36" s="11" t="n">
        <v>253145.13</v>
      </c>
      <c r="H36" s="11" t="n">
        <v>18240547.35</v>
      </c>
      <c r="I36" s="13" t="n">
        <v>9</v>
      </c>
      <c r="J36" s="14"/>
      <c r="K36" s="14"/>
    </row>
    <row r="37" customFormat="false" ht="34.5" hidden="false" customHeight="true" outlineLevel="0" collapsed="false">
      <c r="A37" s="9" t="n">
        <v>35</v>
      </c>
      <c r="B37" s="10" t="s">
        <v>47</v>
      </c>
      <c r="C37" s="11" t="n">
        <v>58020847.76</v>
      </c>
      <c r="D37" s="11" t="n">
        <v>12958861.68</v>
      </c>
      <c r="E37" s="12" t="n">
        <v>29818642.74</v>
      </c>
      <c r="F37" s="11" t="n">
        <v>877358.46</v>
      </c>
      <c r="G37" s="11" t="n">
        <v>33207.55</v>
      </c>
      <c r="H37" s="11" t="n">
        <v>14332777.33</v>
      </c>
      <c r="I37" s="13" t="n">
        <v>80</v>
      </c>
      <c r="J37" s="14"/>
      <c r="K37" s="14"/>
    </row>
    <row r="38" customFormat="false" ht="34.5" hidden="false" customHeight="true" outlineLevel="0" collapsed="false">
      <c r="A38" s="9" t="n">
        <v>36</v>
      </c>
      <c r="B38" s="10" t="s">
        <v>48</v>
      </c>
      <c r="C38" s="11" t="n">
        <v>56008067.34</v>
      </c>
      <c r="D38" s="11" t="n">
        <v>56008067.34</v>
      </c>
      <c r="E38" s="15"/>
      <c r="F38" s="11"/>
      <c r="G38" s="11"/>
      <c r="H38" s="11"/>
      <c r="I38" s="13" t="n">
        <v>63</v>
      </c>
      <c r="J38" s="14"/>
      <c r="K38" s="14"/>
    </row>
    <row r="39" customFormat="false" ht="34.5" hidden="false" customHeight="true" outlineLevel="0" collapsed="false">
      <c r="A39" s="9" t="n">
        <v>37</v>
      </c>
      <c r="B39" s="10" t="s">
        <v>49</v>
      </c>
      <c r="C39" s="11" t="n">
        <v>53211805.35</v>
      </c>
      <c r="D39" s="11" t="n">
        <v>4982420.89</v>
      </c>
      <c r="E39" s="12" t="n">
        <v>37129742.92</v>
      </c>
      <c r="F39" s="11"/>
      <c r="G39" s="11"/>
      <c r="H39" s="11" t="n">
        <v>11099641.54</v>
      </c>
      <c r="I39" s="13" t="n">
        <v>33</v>
      </c>
      <c r="J39" s="14"/>
      <c r="K39" s="14"/>
    </row>
    <row r="40" customFormat="false" ht="34.5" hidden="false" customHeight="true" outlineLevel="0" collapsed="false">
      <c r="A40" s="9" t="n">
        <v>38</v>
      </c>
      <c r="B40" s="10" t="s">
        <v>50</v>
      </c>
      <c r="C40" s="11" t="n">
        <v>51602655.33</v>
      </c>
      <c r="D40" s="11" t="n">
        <v>3060037.46</v>
      </c>
      <c r="E40" s="12" t="n">
        <v>16053586.07</v>
      </c>
      <c r="F40" s="11" t="n">
        <v>1764810.81</v>
      </c>
      <c r="G40" s="11"/>
      <c r="H40" s="11" t="n">
        <v>30724220.99</v>
      </c>
      <c r="I40" s="13" t="n">
        <v>24</v>
      </c>
      <c r="J40" s="14"/>
      <c r="K40" s="14"/>
    </row>
    <row r="41" customFormat="false" ht="34.5" hidden="false" customHeight="true" outlineLevel="0" collapsed="false">
      <c r="A41" s="9" t="n">
        <v>39</v>
      </c>
      <c r="B41" s="10" t="s">
        <v>51</v>
      </c>
      <c r="C41" s="11" t="n">
        <v>50144793.5</v>
      </c>
      <c r="D41" s="11" t="n">
        <v>33588700</v>
      </c>
      <c r="E41" s="12" t="n">
        <v>14047323.5</v>
      </c>
      <c r="F41" s="11" t="n">
        <v>2138770</v>
      </c>
      <c r="G41" s="11" t="n">
        <v>370000</v>
      </c>
      <c r="H41" s="11"/>
      <c r="I41" s="13" t="n">
        <v>113</v>
      </c>
      <c r="J41" s="14"/>
      <c r="K41" s="14"/>
    </row>
    <row r="42" customFormat="false" ht="34.5" hidden="false" customHeight="true" outlineLevel="0" collapsed="false">
      <c r="A42" s="9" t="n">
        <v>40</v>
      </c>
      <c r="B42" s="10" t="s">
        <v>52</v>
      </c>
      <c r="C42" s="11" t="n">
        <v>46516758.09</v>
      </c>
      <c r="D42" s="11" t="n">
        <v>9498421.57</v>
      </c>
      <c r="E42" s="12" t="n">
        <v>589457.56</v>
      </c>
      <c r="F42" s="11"/>
      <c r="G42" s="11"/>
      <c r="H42" s="11" t="n">
        <v>36428878.96</v>
      </c>
      <c r="I42" s="13" t="n">
        <v>57</v>
      </c>
      <c r="J42" s="14"/>
      <c r="K42" s="14"/>
    </row>
    <row r="43" customFormat="false" ht="34.5" hidden="false" customHeight="true" outlineLevel="0" collapsed="false">
      <c r="A43" s="9" t="n">
        <v>41</v>
      </c>
      <c r="B43" s="10" t="s">
        <v>53</v>
      </c>
      <c r="C43" s="11" t="n">
        <v>46472050</v>
      </c>
      <c r="D43" s="11" t="n">
        <v>19724190</v>
      </c>
      <c r="E43" s="12" t="n">
        <v>2134500</v>
      </c>
      <c r="F43" s="11"/>
      <c r="G43" s="11" t="n">
        <v>856200</v>
      </c>
      <c r="H43" s="11" t="n">
        <v>23757160</v>
      </c>
      <c r="I43" s="13" t="n">
        <v>62</v>
      </c>
      <c r="J43" s="14"/>
      <c r="K43" s="14"/>
    </row>
    <row r="44" customFormat="false" ht="34.5" hidden="false" customHeight="true" outlineLevel="0" collapsed="false">
      <c r="A44" s="9" t="n">
        <v>42</v>
      </c>
      <c r="B44" s="10" t="s">
        <v>54</v>
      </c>
      <c r="C44" s="11" t="n">
        <v>45436930.03</v>
      </c>
      <c r="D44" s="11" t="n">
        <v>12650182.26</v>
      </c>
      <c r="E44" s="12" t="n">
        <v>6556942.45</v>
      </c>
      <c r="F44" s="11" t="n">
        <v>943396.2</v>
      </c>
      <c r="G44" s="11" t="n">
        <v>157075.48</v>
      </c>
      <c r="H44" s="11" t="n">
        <v>25129333.64</v>
      </c>
      <c r="I44" s="13" t="n">
        <v>29</v>
      </c>
      <c r="J44" s="14"/>
      <c r="K44" s="14"/>
    </row>
    <row r="45" customFormat="false" ht="34.5" hidden="false" customHeight="true" outlineLevel="0" collapsed="false">
      <c r="A45" s="9" t="n">
        <v>43</v>
      </c>
      <c r="B45" s="10" t="s">
        <v>55</v>
      </c>
      <c r="C45" s="11" t="n">
        <v>45127505.39</v>
      </c>
      <c r="D45" s="11" t="n">
        <v>438915.03</v>
      </c>
      <c r="E45" s="12" t="n">
        <v>25652519.7</v>
      </c>
      <c r="F45" s="11" t="n">
        <v>2015632.36</v>
      </c>
      <c r="G45" s="11" t="n">
        <v>3773.58</v>
      </c>
      <c r="H45" s="11" t="n">
        <v>17016664.72</v>
      </c>
      <c r="I45" s="13" t="n">
        <v>29</v>
      </c>
      <c r="J45" s="14"/>
      <c r="K45" s="14"/>
    </row>
    <row r="46" customFormat="false" ht="34.5" hidden="false" customHeight="true" outlineLevel="0" collapsed="false">
      <c r="A46" s="9" t="n">
        <v>44</v>
      </c>
      <c r="B46" s="10" t="s">
        <v>56</v>
      </c>
      <c r="C46" s="11" t="n">
        <v>43851280.13</v>
      </c>
      <c r="D46" s="11" t="n">
        <v>43851280.13</v>
      </c>
      <c r="E46" s="15"/>
      <c r="F46" s="11"/>
      <c r="G46" s="11"/>
      <c r="H46" s="11"/>
      <c r="I46" s="13" t="n">
        <v>50</v>
      </c>
      <c r="J46" s="14"/>
      <c r="K46" s="14"/>
    </row>
    <row r="47" customFormat="false" ht="34.5" hidden="false" customHeight="true" outlineLevel="0" collapsed="false">
      <c r="A47" s="9" t="n">
        <v>45</v>
      </c>
      <c r="B47" s="10" t="s">
        <v>57</v>
      </c>
      <c r="C47" s="11" t="n">
        <v>43074732.43</v>
      </c>
      <c r="D47" s="11" t="n">
        <v>3313785</v>
      </c>
      <c r="E47" s="12" t="n">
        <v>24499642.31</v>
      </c>
      <c r="F47" s="11"/>
      <c r="G47" s="11"/>
      <c r="H47" s="11" t="n">
        <v>15261305.12</v>
      </c>
      <c r="I47" s="13" t="n">
        <v>52</v>
      </c>
      <c r="J47" s="14"/>
      <c r="K47" s="14"/>
    </row>
    <row r="48" customFormat="false" ht="34.5" hidden="false" customHeight="true" outlineLevel="0" collapsed="false">
      <c r="A48" s="9" t="n">
        <v>46</v>
      </c>
      <c r="B48" s="10" t="s">
        <v>58</v>
      </c>
      <c r="C48" s="11" t="n">
        <v>42610704.82</v>
      </c>
      <c r="D48" s="11" t="n">
        <v>8395299.96</v>
      </c>
      <c r="E48" s="12" t="n">
        <v>33210404.86</v>
      </c>
      <c r="F48" s="11"/>
      <c r="G48" s="11" t="n">
        <v>5000</v>
      </c>
      <c r="H48" s="11" t="n">
        <v>1000000</v>
      </c>
      <c r="I48" s="13" t="n">
        <v>21</v>
      </c>
      <c r="J48" s="14"/>
      <c r="K48" s="14"/>
    </row>
    <row r="49" customFormat="false" ht="34.5" hidden="false" customHeight="true" outlineLevel="0" collapsed="false">
      <c r="A49" s="9" t="n">
        <v>47</v>
      </c>
      <c r="B49" s="10" t="s">
        <v>59</v>
      </c>
      <c r="C49" s="11" t="n">
        <v>41323620.25</v>
      </c>
      <c r="D49" s="11" t="n">
        <v>23060924.13</v>
      </c>
      <c r="E49" s="12" t="n">
        <v>9356705.75</v>
      </c>
      <c r="F49" s="11" t="n">
        <v>94339.62</v>
      </c>
      <c r="G49" s="11" t="n">
        <v>383962.26</v>
      </c>
      <c r="H49" s="11" t="n">
        <v>8427688.49</v>
      </c>
      <c r="I49" s="13" t="n">
        <v>54</v>
      </c>
      <c r="J49" s="14"/>
      <c r="K49" s="14"/>
    </row>
    <row r="50" customFormat="false" ht="34.5" hidden="false" customHeight="true" outlineLevel="0" collapsed="false">
      <c r="A50" s="9" t="n">
        <v>48</v>
      </c>
      <c r="B50" s="10" t="s">
        <v>60</v>
      </c>
      <c r="C50" s="11" t="n">
        <v>40032000.55</v>
      </c>
      <c r="D50" s="11" t="n">
        <v>12722560.59</v>
      </c>
      <c r="E50" s="12" t="n">
        <v>4168490.21</v>
      </c>
      <c r="F50" s="11" t="n">
        <v>307762.5</v>
      </c>
      <c r="G50" s="11"/>
      <c r="H50" s="11" t="n">
        <v>22833187.25</v>
      </c>
      <c r="I50" s="13" t="n">
        <v>37</v>
      </c>
      <c r="J50" s="14"/>
      <c r="K50" s="14"/>
    </row>
    <row r="51" customFormat="false" ht="34.5" hidden="false" customHeight="true" outlineLevel="0" collapsed="false">
      <c r="A51" s="9" t="n">
        <v>49</v>
      </c>
      <c r="B51" s="10" t="s">
        <v>61</v>
      </c>
      <c r="C51" s="11" t="n">
        <v>36251467.03</v>
      </c>
      <c r="D51" s="11" t="n">
        <v>183962.26</v>
      </c>
      <c r="E51" s="12" t="n">
        <v>4279009.29</v>
      </c>
      <c r="F51" s="11"/>
      <c r="G51" s="11"/>
      <c r="H51" s="11" t="n">
        <v>31788495.48</v>
      </c>
      <c r="I51" s="13" t="n">
        <v>7</v>
      </c>
      <c r="J51" s="14"/>
      <c r="K51" s="14"/>
    </row>
    <row r="52" customFormat="false" ht="34.5" hidden="false" customHeight="true" outlineLevel="0" collapsed="false">
      <c r="A52" s="9" t="n">
        <v>50</v>
      </c>
      <c r="B52" s="10" t="s">
        <v>62</v>
      </c>
      <c r="C52" s="11" t="n">
        <v>35682603.71</v>
      </c>
      <c r="D52" s="11" t="n">
        <v>1275617.24</v>
      </c>
      <c r="E52" s="15"/>
      <c r="F52" s="11"/>
      <c r="G52" s="11"/>
      <c r="H52" s="11" t="n">
        <v>34406986.47</v>
      </c>
      <c r="I52" s="13" t="n">
        <v>15</v>
      </c>
      <c r="J52" s="14"/>
      <c r="K52" s="14"/>
    </row>
    <row r="53" customFormat="false" ht="34.5" hidden="false" customHeight="true" outlineLevel="0" collapsed="false">
      <c r="A53" s="9" t="n">
        <v>51</v>
      </c>
      <c r="B53" s="10" t="s">
        <v>63</v>
      </c>
      <c r="C53" s="11" t="n">
        <v>33615757.29</v>
      </c>
      <c r="D53" s="11" t="n">
        <v>33615757.29</v>
      </c>
      <c r="E53" s="15"/>
      <c r="F53" s="11"/>
      <c r="G53" s="11"/>
      <c r="H53" s="11"/>
      <c r="I53" s="13" t="n">
        <v>30</v>
      </c>
      <c r="J53" s="14"/>
      <c r="K53" s="14"/>
    </row>
    <row r="54" customFormat="false" ht="34.5" hidden="false" customHeight="true" outlineLevel="0" collapsed="false">
      <c r="A54" s="9" t="n">
        <v>52</v>
      </c>
      <c r="B54" s="10" t="s">
        <v>64</v>
      </c>
      <c r="C54" s="11" t="n">
        <v>31619228.07</v>
      </c>
      <c r="D54" s="11" t="n">
        <v>12465188.37</v>
      </c>
      <c r="E54" s="15"/>
      <c r="F54" s="11"/>
      <c r="G54" s="11" t="n">
        <v>41509.44</v>
      </c>
      <c r="H54" s="11" t="n">
        <v>19112530.26</v>
      </c>
      <c r="I54" s="13" t="n">
        <v>31</v>
      </c>
      <c r="J54" s="14"/>
      <c r="K54" s="14"/>
    </row>
    <row r="55" customFormat="false" ht="34.5" hidden="false" customHeight="true" outlineLevel="0" collapsed="false">
      <c r="A55" s="9" t="n">
        <v>53</v>
      </c>
      <c r="B55" s="10" t="s">
        <v>65</v>
      </c>
      <c r="C55" s="11" t="n">
        <v>31367272.47</v>
      </c>
      <c r="D55" s="11" t="n">
        <v>31367272.47</v>
      </c>
      <c r="E55" s="15"/>
      <c r="F55" s="11"/>
      <c r="G55" s="11"/>
      <c r="H55" s="11"/>
      <c r="I55" s="13" t="n">
        <v>11</v>
      </c>
      <c r="J55" s="14"/>
      <c r="K55" s="14"/>
    </row>
    <row r="56" customFormat="false" ht="34.5" hidden="false" customHeight="true" outlineLevel="0" collapsed="false">
      <c r="A56" s="9" t="n">
        <v>54</v>
      </c>
      <c r="B56" s="10" t="s">
        <v>66</v>
      </c>
      <c r="C56" s="11" t="n">
        <v>30590237.04</v>
      </c>
      <c r="D56" s="11" t="n">
        <v>6340848.65</v>
      </c>
      <c r="E56" s="12" t="n">
        <v>15322638.83</v>
      </c>
      <c r="F56" s="11"/>
      <c r="G56" s="11" t="n">
        <v>20283.03</v>
      </c>
      <c r="H56" s="11" t="n">
        <v>8906466.53</v>
      </c>
      <c r="I56" s="13" t="n">
        <v>65</v>
      </c>
      <c r="J56" s="14"/>
      <c r="K56" s="14"/>
    </row>
    <row r="57" customFormat="false" ht="34.5" hidden="false" customHeight="true" outlineLevel="0" collapsed="false">
      <c r="A57" s="9" t="n">
        <v>55</v>
      </c>
      <c r="B57" s="10" t="s">
        <v>67</v>
      </c>
      <c r="C57" s="11" t="n">
        <v>29584493.39</v>
      </c>
      <c r="D57" s="11" t="n">
        <v>16355254.63</v>
      </c>
      <c r="E57" s="12" t="n">
        <v>1773867.92</v>
      </c>
      <c r="F57" s="11"/>
      <c r="G57" s="11"/>
      <c r="H57" s="11" t="n">
        <v>11455370.84</v>
      </c>
      <c r="I57" s="13" t="n">
        <v>52</v>
      </c>
      <c r="J57" s="14"/>
      <c r="K57" s="14"/>
    </row>
    <row r="58" customFormat="false" ht="34.5" hidden="false" customHeight="true" outlineLevel="0" collapsed="false">
      <c r="A58" s="9" t="n">
        <v>56</v>
      </c>
      <c r="B58" s="10" t="s">
        <v>68</v>
      </c>
      <c r="C58" s="11" t="n">
        <v>29129331.72</v>
      </c>
      <c r="D58" s="11" t="n">
        <v>1320990.56</v>
      </c>
      <c r="E58" s="12" t="n">
        <v>16470629.54</v>
      </c>
      <c r="F58" s="11"/>
      <c r="G58" s="11"/>
      <c r="H58" s="11" t="n">
        <v>11337711.62</v>
      </c>
      <c r="I58" s="13" t="n">
        <v>41</v>
      </c>
      <c r="J58" s="14"/>
      <c r="K58" s="14"/>
    </row>
    <row r="59" customFormat="false" ht="34.5" hidden="false" customHeight="true" outlineLevel="0" collapsed="false">
      <c r="A59" s="9" t="n">
        <v>57</v>
      </c>
      <c r="B59" s="10" t="s">
        <v>69</v>
      </c>
      <c r="C59" s="11" t="n">
        <v>28524388.38</v>
      </c>
      <c r="D59" s="11" t="n">
        <v>9152567.64</v>
      </c>
      <c r="E59" s="12" t="n">
        <v>14757624.64</v>
      </c>
      <c r="F59" s="11" t="n">
        <v>691141.5</v>
      </c>
      <c r="G59" s="11" t="n">
        <v>10471.71</v>
      </c>
      <c r="H59" s="11" t="n">
        <v>3912582.89</v>
      </c>
      <c r="I59" s="13" t="n">
        <v>47</v>
      </c>
      <c r="J59" s="14"/>
      <c r="K59" s="14"/>
    </row>
    <row r="60" customFormat="false" ht="34.5" hidden="false" customHeight="true" outlineLevel="0" collapsed="false">
      <c r="A60" s="9" t="n">
        <v>58</v>
      </c>
      <c r="B60" s="10" t="s">
        <v>70</v>
      </c>
      <c r="C60" s="11" t="n">
        <v>28391198.14</v>
      </c>
      <c r="D60" s="11" t="n">
        <v>23995332.11</v>
      </c>
      <c r="E60" s="15"/>
      <c r="F60" s="11"/>
      <c r="G60" s="11" t="n">
        <v>52358.49</v>
      </c>
      <c r="H60" s="11" t="n">
        <v>4343507.54</v>
      </c>
      <c r="I60" s="13" t="n">
        <v>23</v>
      </c>
      <c r="J60" s="14"/>
      <c r="K60" s="14"/>
    </row>
    <row r="61" customFormat="false" ht="34.5" hidden="false" customHeight="true" outlineLevel="0" collapsed="false">
      <c r="A61" s="9" t="n">
        <v>59</v>
      </c>
      <c r="B61" s="10" t="s">
        <v>71</v>
      </c>
      <c r="C61" s="11" t="n">
        <v>28195455.08</v>
      </c>
      <c r="D61" s="11" t="n">
        <v>8906827.01</v>
      </c>
      <c r="E61" s="12" t="n">
        <v>5689423.27</v>
      </c>
      <c r="F61" s="11"/>
      <c r="G61" s="11" t="n">
        <v>1886.79</v>
      </c>
      <c r="H61" s="11" t="n">
        <v>13597318.01</v>
      </c>
      <c r="I61" s="13" t="n">
        <v>18</v>
      </c>
      <c r="J61" s="14"/>
      <c r="K61" s="14"/>
    </row>
    <row r="62" customFormat="false" ht="34.5" hidden="false" customHeight="true" outlineLevel="0" collapsed="false">
      <c r="A62" s="9" t="n">
        <v>60</v>
      </c>
      <c r="B62" s="10" t="s">
        <v>72</v>
      </c>
      <c r="C62" s="11" t="n">
        <v>28095853.18</v>
      </c>
      <c r="D62" s="11" t="n">
        <v>2986792.4</v>
      </c>
      <c r="E62" s="15"/>
      <c r="F62" s="11"/>
      <c r="G62" s="11" t="n">
        <v>8301.89</v>
      </c>
      <c r="H62" s="11" t="n">
        <v>25100758.89</v>
      </c>
      <c r="I62" s="13" t="n">
        <v>22</v>
      </c>
      <c r="J62" s="14"/>
      <c r="K62" s="14"/>
    </row>
    <row r="63" customFormat="false" ht="34.5" hidden="false" customHeight="true" outlineLevel="0" collapsed="false">
      <c r="A63" s="9" t="n">
        <v>61</v>
      </c>
      <c r="B63" s="10" t="s">
        <v>73</v>
      </c>
      <c r="C63" s="11" t="n">
        <v>26001370.65</v>
      </c>
      <c r="D63" s="11" t="n">
        <v>3071895.99</v>
      </c>
      <c r="E63" s="12" t="n">
        <v>836986.51</v>
      </c>
      <c r="F63" s="11"/>
      <c r="G63" s="11" t="n">
        <v>155660.38</v>
      </c>
      <c r="H63" s="11" t="n">
        <v>21936827.77</v>
      </c>
      <c r="I63" s="13" t="n">
        <v>8</v>
      </c>
      <c r="J63" s="14"/>
      <c r="K63" s="14"/>
    </row>
    <row r="64" customFormat="false" ht="34.5" hidden="false" customHeight="true" outlineLevel="0" collapsed="false">
      <c r="A64" s="9" t="n">
        <v>62</v>
      </c>
      <c r="B64" s="10" t="s">
        <v>74</v>
      </c>
      <c r="C64" s="11" t="n">
        <v>25806016.17</v>
      </c>
      <c r="D64" s="11" t="n">
        <v>18500991.18</v>
      </c>
      <c r="E64" s="12" t="n">
        <v>5889930.66</v>
      </c>
      <c r="F64" s="11"/>
      <c r="G64" s="11"/>
      <c r="H64" s="11" t="n">
        <v>1415094.33</v>
      </c>
      <c r="I64" s="13" t="n">
        <v>62</v>
      </c>
      <c r="J64" s="14"/>
      <c r="K64" s="14"/>
    </row>
    <row r="65" customFormat="false" ht="34.5" hidden="false" customHeight="true" outlineLevel="0" collapsed="false">
      <c r="A65" s="9" t="n">
        <v>63</v>
      </c>
      <c r="B65" s="10" t="s">
        <v>75</v>
      </c>
      <c r="C65" s="11" t="n">
        <v>25151338.71</v>
      </c>
      <c r="D65" s="11" t="n">
        <v>13731338.71</v>
      </c>
      <c r="E65" s="12" t="n">
        <v>710000</v>
      </c>
      <c r="F65" s="11" t="n">
        <v>1800000</v>
      </c>
      <c r="G65" s="11" t="n">
        <v>410000</v>
      </c>
      <c r="H65" s="11" t="n">
        <v>8500000</v>
      </c>
      <c r="I65" s="13" t="n">
        <v>12</v>
      </c>
      <c r="J65" s="14"/>
      <c r="K65" s="14"/>
    </row>
    <row r="66" customFormat="false" ht="34.5" hidden="false" customHeight="true" outlineLevel="0" collapsed="false">
      <c r="A66" s="9" t="n">
        <v>64</v>
      </c>
      <c r="B66" s="10" t="s">
        <v>76</v>
      </c>
      <c r="C66" s="11" t="n">
        <v>24982790.12</v>
      </c>
      <c r="D66" s="11" t="n">
        <v>3562475</v>
      </c>
      <c r="E66" s="12" t="n">
        <v>1343180</v>
      </c>
      <c r="F66" s="11"/>
      <c r="G66" s="11" t="n">
        <v>23000</v>
      </c>
      <c r="H66" s="11" t="n">
        <v>20054135.12</v>
      </c>
      <c r="I66" s="13" t="n">
        <v>12</v>
      </c>
      <c r="J66" s="14"/>
      <c r="K66" s="14"/>
    </row>
    <row r="67" customFormat="false" ht="34.5" hidden="false" customHeight="true" outlineLevel="0" collapsed="false">
      <c r="A67" s="9" t="n">
        <v>65</v>
      </c>
      <c r="B67" s="10" t="s">
        <v>77</v>
      </c>
      <c r="C67" s="11" t="n">
        <v>23948379.23</v>
      </c>
      <c r="D67" s="11" t="n">
        <v>2603566.92</v>
      </c>
      <c r="E67" s="12" t="n">
        <v>2247805.83</v>
      </c>
      <c r="F67" s="11"/>
      <c r="G67" s="11" t="n">
        <v>1886.8</v>
      </c>
      <c r="H67" s="11" t="n">
        <v>19095119.68</v>
      </c>
      <c r="I67" s="13" t="n">
        <v>28</v>
      </c>
      <c r="J67" s="14"/>
      <c r="K67" s="14"/>
    </row>
    <row r="68" customFormat="false" ht="34.5" hidden="false" customHeight="true" outlineLevel="0" collapsed="false">
      <c r="A68" s="9" t="n">
        <v>66</v>
      </c>
      <c r="B68" s="10" t="s">
        <v>78</v>
      </c>
      <c r="C68" s="11" t="n">
        <v>23810187.81</v>
      </c>
      <c r="D68" s="11" t="n">
        <v>120000</v>
      </c>
      <c r="E68" s="12" t="n">
        <v>15008171.6</v>
      </c>
      <c r="F68" s="11" t="n">
        <v>800943.39</v>
      </c>
      <c r="G68" s="11"/>
      <c r="H68" s="11" t="n">
        <v>7881072.82</v>
      </c>
      <c r="I68" s="13" t="n">
        <v>13</v>
      </c>
      <c r="J68" s="14"/>
      <c r="K68" s="14"/>
    </row>
    <row r="69" customFormat="false" ht="34.5" hidden="false" customHeight="true" outlineLevel="0" collapsed="false">
      <c r="A69" s="9" t="n">
        <v>67</v>
      </c>
      <c r="B69" s="10" t="s">
        <v>79</v>
      </c>
      <c r="C69" s="11" t="n">
        <v>23488493.25</v>
      </c>
      <c r="D69" s="11" t="n">
        <v>3614490.52</v>
      </c>
      <c r="E69" s="12" t="n">
        <v>15168905</v>
      </c>
      <c r="F69" s="11"/>
      <c r="G69" s="11" t="n">
        <v>2830.19</v>
      </c>
      <c r="H69" s="11" t="n">
        <v>4702267.54</v>
      </c>
      <c r="I69" s="13" t="n">
        <v>23</v>
      </c>
      <c r="J69" s="14"/>
      <c r="K69" s="14"/>
    </row>
    <row r="70" customFormat="false" ht="34.5" hidden="false" customHeight="true" outlineLevel="0" collapsed="false">
      <c r="A70" s="9" t="n">
        <v>68</v>
      </c>
      <c r="B70" s="10" t="s">
        <v>80</v>
      </c>
      <c r="C70" s="11" t="n">
        <v>23397225.2</v>
      </c>
      <c r="D70" s="11" t="n">
        <v>23305244.07</v>
      </c>
      <c r="E70" s="17"/>
      <c r="F70" s="11"/>
      <c r="G70" s="11" t="n">
        <v>63679.24</v>
      </c>
      <c r="H70" s="11" t="n">
        <v>28301.89</v>
      </c>
      <c r="I70" s="13" t="n">
        <v>10</v>
      </c>
      <c r="J70" s="14"/>
      <c r="K70" s="14"/>
    </row>
    <row r="71" customFormat="false" ht="34.5" hidden="false" customHeight="true" outlineLevel="0" collapsed="false">
      <c r="A71" s="9" t="n">
        <v>69</v>
      </c>
      <c r="B71" s="10" t="s">
        <v>81</v>
      </c>
      <c r="C71" s="11" t="n">
        <v>22643899.68</v>
      </c>
      <c r="D71" s="11" t="n">
        <v>647739.67</v>
      </c>
      <c r="E71" s="12" t="n">
        <v>45643.57</v>
      </c>
      <c r="F71" s="11"/>
      <c r="G71" s="11"/>
      <c r="H71" s="11" t="n">
        <v>21950516.44</v>
      </c>
      <c r="I71" s="13" t="n">
        <v>11</v>
      </c>
      <c r="J71" s="14"/>
      <c r="K71" s="14"/>
    </row>
    <row r="72" customFormat="false" ht="34.5" hidden="false" customHeight="true" outlineLevel="0" collapsed="false">
      <c r="A72" s="9" t="n">
        <v>70</v>
      </c>
      <c r="B72" s="10" t="s">
        <v>82</v>
      </c>
      <c r="C72" s="11" t="n">
        <v>21484488.27</v>
      </c>
      <c r="D72" s="11" t="n">
        <v>343751.81</v>
      </c>
      <c r="E72" s="12" t="n">
        <v>18820411.73</v>
      </c>
      <c r="F72" s="11" t="n">
        <v>859379.53</v>
      </c>
      <c r="G72" s="11"/>
      <c r="H72" s="11" t="n">
        <v>1460945.2</v>
      </c>
      <c r="I72" s="13" t="n">
        <v>51</v>
      </c>
      <c r="J72" s="14"/>
      <c r="K72" s="14"/>
    </row>
    <row r="73" customFormat="false" ht="34.5" hidden="false" customHeight="true" outlineLevel="0" collapsed="false">
      <c r="A73" s="9" t="n">
        <v>71</v>
      </c>
      <c r="B73" s="10" t="s">
        <v>83</v>
      </c>
      <c r="C73" s="11" t="n">
        <v>20786584.33</v>
      </c>
      <c r="D73" s="11" t="n">
        <v>17177829.75</v>
      </c>
      <c r="E73" s="12" t="n">
        <v>896226.41</v>
      </c>
      <c r="F73" s="11"/>
      <c r="G73" s="11" t="n">
        <v>31886.79</v>
      </c>
      <c r="H73" s="11" t="n">
        <v>2680641.38</v>
      </c>
      <c r="I73" s="13" t="n">
        <v>36</v>
      </c>
      <c r="J73" s="14"/>
      <c r="K73" s="14"/>
    </row>
    <row r="74" customFormat="false" ht="34.5" hidden="false" customHeight="true" outlineLevel="0" collapsed="false">
      <c r="A74" s="9" t="n">
        <v>72</v>
      </c>
      <c r="B74" s="10" t="s">
        <v>84</v>
      </c>
      <c r="C74" s="11" t="n">
        <v>20662684.68</v>
      </c>
      <c r="D74" s="11" t="n">
        <v>11649002.43</v>
      </c>
      <c r="E74" s="12" t="n">
        <v>6310475.56</v>
      </c>
      <c r="F74" s="11"/>
      <c r="G74" s="11" t="n">
        <v>4245.28</v>
      </c>
      <c r="H74" s="11" t="n">
        <v>2698961.41</v>
      </c>
      <c r="I74" s="13" t="n">
        <v>36</v>
      </c>
      <c r="J74" s="14"/>
      <c r="K74" s="14"/>
    </row>
    <row r="75" customFormat="false" ht="34.5" hidden="false" customHeight="true" outlineLevel="0" collapsed="false">
      <c r="A75" s="9" t="n">
        <v>73</v>
      </c>
      <c r="B75" s="10" t="s">
        <v>85</v>
      </c>
      <c r="C75" s="11" t="n">
        <v>20533409.41</v>
      </c>
      <c r="D75" s="11" t="n">
        <v>7952075.39</v>
      </c>
      <c r="E75" s="15"/>
      <c r="F75" s="11"/>
      <c r="G75" s="11"/>
      <c r="H75" s="11" t="n">
        <v>12581334.02</v>
      </c>
      <c r="I75" s="13" t="n">
        <v>68</v>
      </c>
      <c r="J75" s="14"/>
      <c r="K75" s="14"/>
    </row>
    <row r="76" customFormat="false" ht="34.5" hidden="false" customHeight="true" outlineLevel="0" collapsed="false">
      <c r="A76" s="9" t="n">
        <v>74</v>
      </c>
      <c r="B76" s="10" t="s">
        <v>86</v>
      </c>
      <c r="C76" s="11" t="n">
        <v>20258893.15</v>
      </c>
      <c r="D76" s="11" t="n">
        <v>1223254.68</v>
      </c>
      <c r="E76" s="12" t="n">
        <v>3558941.37</v>
      </c>
      <c r="F76" s="11"/>
      <c r="G76" s="11" t="n">
        <v>7547.17</v>
      </c>
      <c r="H76" s="11" t="n">
        <v>15469149.93</v>
      </c>
      <c r="I76" s="13" t="n">
        <v>19</v>
      </c>
      <c r="J76" s="14"/>
      <c r="K76" s="14"/>
    </row>
    <row r="77" customFormat="false" ht="34.5" hidden="false" customHeight="true" outlineLevel="0" collapsed="false">
      <c r="A77" s="9" t="n">
        <v>75</v>
      </c>
      <c r="B77" s="10" t="s">
        <v>87</v>
      </c>
      <c r="C77" s="11" t="n">
        <v>20237504.28</v>
      </c>
      <c r="D77" s="11" t="n">
        <v>14920282.88</v>
      </c>
      <c r="E77" s="12" t="n">
        <v>1301886.75</v>
      </c>
      <c r="F77" s="11" t="n">
        <v>471698.11</v>
      </c>
      <c r="G77" s="11" t="n">
        <v>122641.51</v>
      </c>
      <c r="H77" s="11" t="n">
        <v>3420995.03</v>
      </c>
      <c r="I77" s="13" t="n">
        <v>10</v>
      </c>
      <c r="J77" s="14"/>
      <c r="K77" s="14"/>
    </row>
    <row r="78" customFormat="false" ht="34.5" hidden="false" customHeight="true" outlineLevel="0" collapsed="false">
      <c r="A78" s="9" t="n">
        <v>76</v>
      </c>
      <c r="B78" s="10" t="s">
        <v>88</v>
      </c>
      <c r="C78" s="11" t="n">
        <v>19215380</v>
      </c>
      <c r="D78" s="11" t="n">
        <v>3752637.2</v>
      </c>
      <c r="E78" s="12" t="n">
        <v>15462742.8</v>
      </c>
      <c r="F78" s="11"/>
      <c r="G78" s="11"/>
      <c r="H78" s="11"/>
      <c r="I78" s="13" t="n">
        <v>23</v>
      </c>
      <c r="J78" s="14"/>
      <c r="K78" s="14"/>
    </row>
    <row r="79" customFormat="false" ht="34.5" hidden="false" customHeight="true" outlineLevel="0" collapsed="false">
      <c r="A79" s="9" t="n">
        <v>77</v>
      </c>
      <c r="B79" s="10" t="s">
        <v>89</v>
      </c>
      <c r="C79" s="11" t="n">
        <v>19063109.02</v>
      </c>
      <c r="D79" s="11" t="n">
        <v>3915184.86</v>
      </c>
      <c r="E79" s="15"/>
      <c r="F79" s="11"/>
      <c r="G79" s="11"/>
      <c r="H79" s="11" t="n">
        <v>15147924.16</v>
      </c>
      <c r="I79" s="13" t="n">
        <v>17</v>
      </c>
      <c r="J79" s="14"/>
      <c r="K79" s="14"/>
    </row>
    <row r="80" customFormat="false" ht="34.5" hidden="false" customHeight="true" outlineLevel="0" collapsed="false">
      <c r="A80" s="9" t="n">
        <v>78</v>
      </c>
      <c r="B80" s="10" t="s">
        <v>90</v>
      </c>
      <c r="C80" s="11" t="n">
        <v>18659672.98</v>
      </c>
      <c r="D80" s="11" t="n">
        <v>288679.25</v>
      </c>
      <c r="E80" s="12" t="n">
        <v>14478226.8</v>
      </c>
      <c r="F80" s="11"/>
      <c r="G80" s="11"/>
      <c r="H80" s="11" t="n">
        <v>3892766.93</v>
      </c>
      <c r="I80" s="13" t="n">
        <v>18</v>
      </c>
      <c r="J80" s="14"/>
      <c r="K80" s="14"/>
    </row>
    <row r="81" customFormat="false" ht="34.5" hidden="false" customHeight="true" outlineLevel="0" collapsed="false">
      <c r="A81" s="9" t="n">
        <v>79</v>
      </c>
      <c r="B81" s="10" t="s">
        <v>91</v>
      </c>
      <c r="C81" s="11" t="n">
        <v>18627308.67</v>
      </c>
      <c r="D81" s="11" t="n">
        <v>9377405.62</v>
      </c>
      <c r="E81" s="12" t="n">
        <v>707028.3</v>
      </c>
      <c r="F81" s="11"/>
      <c r="G81" s="11"/>
      <c r="H81" s="11" t="n">
        <v>8542874.75</v>
      </c>
      <c r="I81" s="13" t="n">
        <v>10</v>
      </c>
      <c r="J81" s="14"/>
      <c r="K81" s="14"/>
    </row>
    <row r="82" customFormat="false" ht="34.5" hidden="false" customHeight="true" outlineLevel="0" collapsed="false">
      <c r="A82" s="9" t="n">
        <v>80</v>
      </c>
      <c r="B82" s="10" t="s">
        <v>92</v>
      </c>
      <c r="C82" s="11" t="n">
        <v>18456233.89</v>
      </c>
      <c r="D82" s="11" t="n">
        <v>3306914.58</v>
      </c>
      <c r="E82" s="12" t="n">
        <v>5076812.52</v>
      </c>
      <c r="F82" s="11"/>
      <c r="G82" s="11" t="n">
        <v>10849.06</v>
      </c>
      <c r="H82" s="11" t="n">
        <v>10061657.73</v>
      </c>
      <c r="I82" s="13" t="n">
        <v>56</v>
      </c>
      <c r="J82" s="14"/>
      <c r="K82" s="14"/>
    </row>
    <row r="83" customFormat="false" ht="34.5" hidden="false" customHeight="true" outlineLevel="0" collapsed="false">
      <c r="A83" s="9" t="n">
        <v>81</v>
      </c>
      <c r="B83" s="10" t="s">
        <v>93</v>
      </c>
      <c r="C83" s="11" t="n">
        <v>18215543.74</v>
      </c>
      <c r="D83" s="11" t="n">
        <v>4980235.78</v>
      </c>
      <c r="E83" s="12" t="n">
        <v>11409006.3</v>
      </c>
      <c r="F83" s="11"/>
      <c r="G83" s="11" t="n">
        <v>7547.15</v>
      </c>
      <c r="H83" s="11" t="n">
        <v>1818754.51</v>
      </c>
      <c r="I83" s="13" t="n">
        <v>46</v>
      </c>
      <c r="J83" s="14"/>
      <c r="K83" s="14"/>
    </row>
    <row r="84" customFormat="false" ht="34.5" hidden="false" customHeight="true" outlineLevel="0" collapsed="false">
      <c r="A84" s="9" t="n">
        <v>82</v>
      </c>
      <c r="B84" s="10" t="s">
        <v>94</v>
      </c>
      <c r="C84" s="11" t="n">
        <v>17758093.61</v>
      </c>
      <c r="D84" s="11" t="n">
        <v>15956235.06</v>
      </c>
      <c r="E84" s="15"/>
      <c r="F84" s="11" t="n">
        <v>55126.32</v>
      </c>
      <c r="G84" s="11" t="n">
        <v>45613.12</v>
      </c>
      <c r="H84" s="11" t="n">
        <v>1701119.11</v>
      </c>
      <c r="I84" s="13" t="n">
        <v>22</v>
      </c>
      <c r="J84" s="14"/>
      <c r="K84" s="14"/>
    </row>
    <row r="85" customFormat="false" ht="34.5" hidden="false" customHeight="true" outlineLevel="0" collapsed="false">
      <c r="A85" s="9" t="n">
        <v>83</v>
      </c>
      <c r="B85" s="10" t="s">
        <v>95</v>
      </c>
      <c r="C85" s="11" t="n">
        <v>17491008.28</v>
      </c>
      <c r="D85" s="11" t="n">
        <v>258301.85</v>
      </c>
      <c r="E85" s="12" t="n">
        <v>5195694.43</v>
      </c>
      <c r="F85" s="11"/>
      <c r="G85" s="11"/>
      <c r="H85" s="11" t="n">
        <v>12037012</v>
      </c>
      <c r="I85" s="13" t="n">
        <v>12</v>
      </c>
      <c r="J85" s="14"/>
      <c r="K85" s="14"/>
    </row>
    <row r="86" customFormat="false" ht="34.5" hidden="false" customHeight="true" outlineLevel="0" collapsed="false">
      <c r="A86" s="9" t="n">
        <v>84</v>
      </c>
      <c r="B86" s="10" t="s">
        <v>96</v>
      </c>
      <c r="C86" s="11" t="n">
        <v>17417071.15</v>
      </c>
      <c r="D86" s="11" t="n">
        <v>13059560.15</v>
      </c>
      <c r="E86" s="15"/>
      <c r="F86" s="11"/>
      <c r="G86" s="11"/>
      <c r="H86" s="11" t="n">
        <v>4357511</v>
      </c>
      <c r="I86" s="13" t="s">
        <v>97</v>
      </c>
      <c r="J86" s="14"/>
      <c r="K86" s="14"/>
    </row>
    <row r="87" customFormat="false" ht="34.5" hidden="false" customHeight="true" outlineLevel="0" collapsed="false">
      <c r="A87" s="9" t="n">
        <v>85</v>
      </c>
      <c r="B87" s="10" t="s">
        <v>98</v>
      </c>
      <c r="C87" s="11" t="n">
        <v>17053091.79</v>
      </c>
      <c r="D87" s="11" t="n">
        <v>3161789.23</v>
      </c>
      <c r="E87" s="12" t="n">
        <v>12845415.75</v>
      </c>
      <c r="F87" s="11"/>
      <c r="G87" s="11" t="n">
        <v>13301.89</v>
      </c>
      <c r="H87" s="11" t="n">
        <v>1032584.92</v>
      </c>
      <c r="I87" s="13" t="n">
        <v>21</v>
      </c>
      <c r="J87" s="14"/>
      <c r="K87" s="14"/>
    </row>
    <row r="88" customFormat="false" ht="34.5" hidden="false" customHeight="true" outlineLevel="0" collapsed="false">
      <c r="A88" s="9" t="n">
        <v>86</v>
      </c>
      <c r="B88" s="10" t="s">
        <v>99</v>
      </c>
      <c r="C88" s="11" t="n">
        <v>17042884.82</v>
      </c>
      <c r="D88" s="11" t="n">
        <v>2736226.3</v>
      </c>
      <c r="E88" s="12" t="n">
        <v>8503687.55</v>
      </c>
      <c r="F88" s="11"/>
      <c r="G88" s="11" t="n">
        <v>67452.82</v>
      </c>
      <c r="H88" s="11" t="n">
        <v>5735518.15</v>
      </c>
      <c r="I88" s="13" t="n">
        <v>23</v>
      </c>
      <c r="J88" s="14"/>
      <c r="K88" s="14"/>
    </row>
    <row r="89" customFormat="false" ht="34.5" hidden="false" customHeight="true" outlineLevel="0" collapsed="false">
      <c r="A89" s="9" t="n">
        <v>87</v>
      </c>
      <c r="B89" s="10" t="s">
        <v>100</v>
      </c>
      <c r="C89" s="11" t="n">
        <v>16930629.13</v>
      </c>
      <c r="D89" s="11" t="n">
        <v>2773301.71</v>
      </c>
      <c r="E89" s="12" t="n">
        <v>13437516.12</v>
      </c>
      <c r="F89" s="11"/>
      <c r="G89" s="11" t="n">
        <v>44339.62</v>
      </c>
      <c r="H89" s="11" t="n">
        <v>675471.68</v>
      </c>
      <c r="I89" s="13" t="n">
        <v>26</v>
      </c>
      <c r="J89" s="14"/>
      <c r="K89" s="14"/>
    </row>
    <row r="90" customFormat="false" ht="34.5" hidden="false" customHeight="true" outlineLevel="0" collapsed="false">
      <c r="A90" s="9" t="n">
        <v>88</v>
      </c>
      <c r="B90" s="10" t="s">
        <v>101</v>
      </c>
      <c r="C90" s="11" t="n">
        <v>16501533.22</v>
      </c>
      <c r="D90" s="11" t="n">
        <v>1223491.85</v>
      </c>
      <c r="E90" s="12" t="n">
        <v>12380456.66</v>
      </c>
      <c r="F90" s="11"/>
      <c r="G90" s="11" t="n">
        <v>754.72</v>
      </c>
      <c r="H90" s="11" t="n">
        <v>2896829.99</v>
      </c>
      <c r="I90" s="13" t="n">
        <v>23</v>
      </c>
      <c r="J90" s="14"/>
      <c r="K90" s="14"/>
    </row>
    <row r="91" customFormat="false" ht="34.5" hidden="false" customHeight="true" outlineLevel="0" collapsed="false">
      <c r="A91" s="9" t="n">
        <v>89</v>
      </c>
      <c r="B91" s="10" t="s">
        <v>102</v>
      </c>
      <c r="C91" s="11" t="n">
        <v>16314536.53</v>
      </c>
      <c r="D91" s="11" t="n">
        <v>10886524.8</v>
      </c>
      <c r="E91" s="12" t="n">
        <v>215932.07</v>
      </c>
      <c r="F91" s="11"/>
      <c r="G91" s="11" t="n">
        <v>61320.76</v>
      </c>
      <c r="H91" s="11" t="n">
        <v>5150758.9</v>
      </c>
      <c r="I91" s="13" t="n">
        <v>23</v>
      </c>
      <c r="J91" s="14"/>
      <c r="K91" s="14"/>
    </row>
    <row r="92" customFormat="false" ht="34.5" hidden="false" customHeight="true" outlineLevel="0" collapsed="false">
      <c r="A92" s="9" t="n">
        <v>90</v>
      </c>
      <c r="B92" s="10" t="s">
        <v>103</v>
      </c>
      <c r="C92" s="11" t="n">
        <v>16272532.8</v>
      </c>
      <c r="D92" s="11" t="n">
        <v>3160848.93</v>
      </c>
      <c r="E92" s="12" t="n">
        <v>6053187.35</v>
      </c>
      <c r="F92" s="11"/>
      <c r="G92" s="11" t="n">
        <v>16981.13</v>
      </c>
      <c r="H92" s="11" t="n">
        <v>7041515.39</v>
      </c>
      <c r="I92" s="13" t="n">
        <v>34</v>
      </c>
      <c r="J92" s="14"/>
      <c r="K92" s="14"/>
    </row>
    <row r="93" customFormat="false" ht="34.5" hidden="false" customHeight="true" outlineLevel="0" collapsed="false">
      <c r="A93" s="9" t="n">
        <v>91</v>
      </c>
      <c r="B93" s="10" t="s">
        <v>104</v>
      </c>
      <c r="C93" s="11" t="n">
        <v>16087821.3</v>
      </c>
      <c r="D93" s="11" t="n">
        <v>4133867.92</v>
      </c>
      <c r="E93" s="12" t="n">
        <v>2236839.62</v>
      </c>
      <c r="F93" s="11"/>
      <c r="G93" s="11" t="n">
        <v>70471.69</v>
      </c>
      <c r="H93" s="11" t="n">
        <v>9646642.07</v>
      </c>
      <c r="I93" s="13" t="n">
        <v>20</v>
      </c>
      <c r="J93" s="14"/>
      <c r="K93" s="14"/>
    </row>
    <row r="94" customFormat="false" ht="34.5" hidden="false" customHeight="true" outlineLevel="0" collapsed="false">
      <c r="A94" s="9" t="n">
        <v>92</v>
      </c>
      <c r="B94" s="10" t="s">
        <v>105</v>
      </c>
      <c r="C94" s="11" t="n">
        <v>15592289.66</v>
      </c>
      <c r="D94" s="11" t="n">
        <v>914711</v>
      </c>
      <c r="E94" s="12" t="n">
        <v>13863967.34</v>
      </c>
      <c r="F94" s="11"/>
      <c r="G94" s="11" t="n">
        <v>4716.98</v>
      </c>
      <c r="H94" s="11" t="n">
        <v>808894.34</v>
      </c>
      <c r="I94" s="13" t="n">
        <v>17</v>
      </c>
      <c r="J94" s="14"/>
      <c r="K94" s="14"/>
    </row>
    <row r="95" s="16" customFormat="true" ht="34.5" hidden="false" customHeight="true" outlineLevel="0" collapsed="false">
      <c r="A95" s="9" t="n">
        <v>93</v>
      </c>
      <c r="B95" s="10" t="s">
        <v>106</v>
      </c>
      <c r="C95" s="11" t="n">
        <v>15385975.78</v>
      </c>
      <c r="D95" s="11" t="n">
        <v>250000</v>
      </c>
      <c r="E95" s="12" t="n">
        <v>9695975.78</v>
      </c>
      <c r="F95" s="11"/>
      <c r="G95" s="11"/>
      <c r="H95" s="11" t="n">
        <v>5440000</v>
      </c>
      <c r="I95" s="13" t="n">
        <v>19</v>
      </c>
      <c r="J95" s="14"/>
      <c r="K95" s="14"/>
    </row>
    <row r="96" customFormat="false" ht="34.5" hidden="false" customHeight="true" outlineLevel="0" collapsed="false">
      <c r="A96" s="9" t="n">
        <v>94</v>
      </c>
      <c r="B96" s="10" t="s">
        <v>107</v>
      </c>
      <c r="C96" s="11" t="n">
        <v>15382826.82</v>
      </c>
      <c r="D96" s="11" t="n">
        <v>36000</v>
      </c>
      <c r="E96" s="12" t="n">
        <v>15346826.82</v>
      </c>
      <c r="F96" s="11"/>
      <c r="G96" s="11"/>
      <c r="H96" s="11"/>
      <c r="I96" s="13" t="n">
        <v>7</v>
      </c>
      <c r="J96" s="14"/>
      <c r="K96" s="14"/>
    </row>
    <row r="97" customFormat="false" ht="34.5" hidden="false" customHeight="true" outlineLevel="0" collapsed="false">
      <c r="A97" s="9" t="n">
        <v>95</v>
      </c>
      <c r="B97" s="10" t="s">
        <v>108</v>
      </c>
      <c r="C97" s="11" t="n">
        <v>15025655.44</v>
      </c>
      <c r="D97" s="11" t="n">
        <v>1503209.43</v>
      </c>
      <c r="E97" s="12" t="n">
        <v>8492563.24</v>
      </c>
      <c r="F97" s="11"/>
      <c r="G97" s="11"/>
      <c r="H97" s="11" t="n">
        <v>5029882.77</v>
      </c>
      <c r="I97" s="13" t="n">
        <v>19</v>
      </c>
      <c r="J97" s="14"/>
      <c r="K97" s="14"/>
    </row>
    <row r="98" customFormat="false" ht="34.5" hidden="false" customHeight="true" outlineLevel="0" collapsed="false">
      <c r="A98" s="9" t="n">
        <v>96</v>
      </c>
      <c r="B98" s="10" t="s">
        <v>109</v>
      </c>
      <c r="C98" s="11" t="n">
        <v>14921850.49</v>
      </c>
      <c r="D98" s="11" t="n">
        <v>4730161.65</v>
      </c>
      <c r="E98" s="12" t="n">
        <v>445280.49</v>
      </c>
      <c r="F98" s="11"/>
      <c r="G98" s="11" t="n">
        <v>47205.36</v>
      </c>
      <c r="H98" s="11" t="n">
        <v>9699202.99</v>
      </c>
      <c r="I98" s="13" t="n">
        <v>17</v>
      </c>
      <c r="J98" s="14"/>
      <c r="K98" s="14"/>
    </row>
    <row r="99" s="16" customFormat="true" ht="34.5" hidden="false" customHeight="true" outlineLevel="0" collapsed="false">
      <c r="A99" s="9" t="n">
        <v>97</v>
      </c>
      <c r="B99" s="10" t="s">
        <v>110</v>
      </c>
      <c r="C99" s="11" t="n">
        <v>14893011.5</v>
      </c>
      <c r="D99" s="11" t="n">
        <v>12973674.84</v>
      </c>
      <c r="E99" s="15"/>
      <c r="F99" s="11"/>
      <c r="G99" s="11" t="n">
        <v>943.4</v>
      </c>
      <c r="H99" s="11" t="n">
        <v>1918393.26</v>
      </c>
      <c r="I99" s="13" t="n">
        <v>37</v>
      </c>
      <c r="J99" s="14"/>
      <c r="K99" s="14"/>
    </row>
    <row r="100" customFormat="false" ht="34.5" hidden="false" customHeight="true" outlineLevel="0" collapsed="false">
      <c r="A100" s="9" t="n">
        <v>98</v>
      </c>
      <c r="B100" s="10" t="s">
        <v>111</v>
      </c>
      <c r="C100" s="11" t="n">
        <v>14826649.04</v>
      </c>
      <c r="D100" s="11"/>
      <c r="E100" s="12" t="n">
        <v>13619101.87</v>
      </c>
      <c r="F100" s="11" t="n">
        <v>159245.28</v>
      </c>
      <c r="G100" s="11"/>
      <c r="H100" s="11" t="n">
        <v>1048301.89</v>
      </c>
      <c r="I100" s="13" t="n">
        <v>15</v>
      </c>
      <c r="J100" s="14"/>
      <c r="K100" s="14"/>
    </row>
    <row r="101" customFormat="false" ht="34.5" hidden="false" customHeight="true" outlineLevel="0" collapsed="false">
      <c r="A101" s="9" t="n">
        <v>99</v>
      </c>
      <c r="B101" s="10" t="s">
        <v>112</v>
      </c>
      <c r="C101" s="11" t="n">
        <v>14225020.15</v>
      </c>
      <c r="D101" s="11" t="n">
        <v>981134.49</v>
      </c>
      <c r="E101" s="12" t="n">
        <v>10882007.36</v>
      </c>
      <c r="F101" s="11" t="n">
        <v>141509.43</v>
      </c>
      <c r="G101" s="11"/>
      <c r="H101" s="11" t="n">
        <v>2220368.87</v>
      </c>
      <c r="I101" s="13" t="n">
        <v>14</v>
      </c>
      <c r="J101" s="14"/>
      <c r="K101" s="14"/>
    </row>
    <row r="102" customFormat="false" ht="34.5" hidden="false" customHeight="true" outlineLevel="0" collapsed="false">
      <c r="A102" s="9" t="n">
        <v>100</v>
      </c>
      <c r="B102" s="10" t="s">
        <v>113</v>
      </c>
      <c r="C102" s="11" t="n">
        <v>14037664.17</v>
      </c>
      <c r="D102" s="11"/>
      <c r="E102" s="12" t="n">
        <v>11769383.12</v>
      </c>
      <c r="F102" s="11"/>
      <c r="G102" s="11"/>
      <c r="H102" s="11" t="n">
        <v>2268281.05</v>
      </c>
      <c r="I102" s="13" t="n">
        <v>10</v>
      </c>
      <c r="J102" s="14"/>
      <c r="K102" s="14"/>
    </row>
    <row r="103" customFormat="false" ht="21" hidden="false" customHeight="true" outlineLevel="0" collapsed="false">
      <c r="A103" s="18" t="s">
        <v>114</v>
      </c>
    </row>
  </sheetData>
  <mergeCells count="1">
    <mergeCell ref="A1:I1"/>
  </mergeCells>
  <conditionalFormatting sqref="B2">
    <cfRule type="expression" priority="2" aboveAverage="0" equalAverage="0" bottom="0" percent="0" rank="0" text="" dxfId="0">
      <formula>AND(COUNTIF($B$2:$B$2,B2)&gt;1,NOT(ISBLANK(B2)))</formula>
    </cfRule>
    <cfRule type="expression" priority="3" aboveAverage="0" equalAverage="0" bottom="0" percent="0" rank="0" text="" dxfId="1">
      <formula>AND(COUNTIF($B$2:$B$2,B2)&gt;1,NOT(ISBLANK(B2)))</formula>
    </cfRule>
  </conditionalFormatting>
  <conditionalFormatting sqref="I2">
    <cfRule type="expression" priority="4" aboveAverage="0" equalAverage="0" bottom="0" percent="0" rank="0" text="" dxfId="2">
      <formula>AND(COUNTIF($I$2:$I$2,I2)&gt;1,NOT(ISBLANK(I2)))</formula>
    </cfRule>
    <cfRule type="expression" priority="5" aboveAverage="0" equalAverage="0" bottom="0" percent="0" rank="0" text="" dxfId="3">
      <formula>AND(COUNTIF($I$2:$I$2,I2)&gt;1,NOT(ISBLANK(I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1:01:01Z</dcterms:created>
  <dc:creator>CWB</dc:creator>
  <dc:description/>
  <dc:language>en-US</dc:language>
  <cp:lastModifiedBy>朱梅</cp:lastModifiedBy>
  <cp:lastPrinted>2021-07-05T02:35:12Z</cp:lastPrinted>
  <dcterms:modified xsi:type="dcterms:W3CDTF">2021-07-14T05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C8A8F1CF141688870F87E8BB4DF63</vt:lpwstr>
  </property>
  <property fmtid="{D5CDD505-2E9C-101B-9397-08002B2CF9AE}" pid="3" name="KSOProductBuildVer">
    <vt:lpwstr>2052-11.1.0.10578</vt:lpwstr>
  </property>
</Properties>
</file>