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209">
  <si>
    <r>
      <rPr>
        <b val="true"/>
        <sz val="12"/>
        <color rgb="FF000000"/>
        <rFont val="Noto Sans"/>
        <family val="2"/>
      </rPr>
      <t xml:space="preserve">北京地区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度业务收入排名前</t>
    </r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家会计师事务所相关信息</t>
    </r>
  </si>
  <si>
    <t xml:space="preserve">行号</t>
  </si>
  <si>
    <t xml:space="preserve">事务所名称</t>
  </si>
  <si>
    <t xml:space="preserve">业务收入合计（元）</t>
  </si>
  <si>
    <t xml:space="preserve">财务报表审计（元）</t>
  </si>
  <si>
    <t xml:space="preserve">内部控制审计（元）</t>
  </si>
  <si>
    <t xml:space="preserve">验资（元）</t>
  </si>
  <si>
    <t xml:space="preserve">其他收入（元）</t>
  </si>
  <si>
    <t xml:space="preserve">通过年检注册会计师（人）</t>
  </si>
  <si>
    <t xml:space="preserve">1</t>
  </si>
  <si>
    <t xml:space="preserve">安永华明会计师事务所（特殊普通合伙）</t>
  </si>
  <si>
    <t xml:space="preserve">2</t>
  </si>
  <si>
    <t xml:space="preserve">德勤华永会计师事务所（特殊普通合伙）北京分所</t>
  </si>
  <si>
    <t xml:space="preserve">3</t>
  </si>
  <si>
    <t xml:space="preserve">普华永道中天会计师事务所（特殊普通合伙）北京分所</t>
  </si>
  <si>
    <t xml:space="preserve">4</t>
  </si>
  <si>
    <t xml:space="preserve">毕马威华振会计师事务所（特殊普通合伙）</t>
  </si>
  <si>
    <t xml:space="preserve">5</t>
  </si>
  <si>
    <t xml:space="preserve">瑞华会计师事务所（特殊普通合伙）</t>
  </si>
  <si>
    <t xml:space="preserve">6</t>
  </si>
  <si>
    <t xml:space="preserve">致同会计师事务所（特殊普通合伙）</t>
  </si>
  <si>
    <t xml:space="preserve">7</t>
  </si>
  <si>
    <t xml:space="preserve">大华会计师事务所（特殊普通合伙）</t>
  </si>
  <si>
    <t xml:space="preserve">8</t>
  </si>
  <si>
    <t xml:space="preserve">信永中和会计师事务所（特殊普通合伙）</t>
  </si>
  <si>
    <t xml:space="preserve">9</t>
  </si>
  <si>
    <t xml:space="preserve">天职国际会计师事务所（特殊普通合伙）</t>
  </si>
  <si>
    <t xml:space="preserve">10</t>
  </si>
  <si>
    <t xml:space="preserve">大信会计师事务所（特殊普通合伙）</t>
  </si>
  <si>
    <t xml:space="preserve">11</t>
  </si>
  <si>
    <t xml:space="preserve">北京兴华会计师事务所（特殊普通合伙）</t>
  </si>
  <si>
    <t xml:space="preserve">12</t>
  </si>
  <si>
    <t xml:space="preserve">中兴财光华会计师事务所（特殊普通合伙）</t>
  </si>
  <si>
    <t xml:space="preserve">13</t>
  </si>
  <si>
    <t xml:space="preserve">亚太（集团）会计师事务所（特殊普通合伙）</t>
  </si>
  <si>
    <t xml:space="preserve">14</t>
  </si>
  <si>
    <t xml:space="preserve">中兴华会计师事务所（特殊普通合伙）</t>
  </si>
  <si>
    <t xml:space="preserve">15</t>
  </si>
  <si>
    <t xml:space="preserve">中天运会计师事务所（特殊普通合伙）</t>
  </si>
  <si>
    <t xml:space="preserve">16</t>
  </si>
  <si>
    <t xml:space="preserve">中审众环会计师事务所（特殊普通合伙）北京分所</t>
  </si>
  <si>
    <t xml:space="preserve">17</t>
  </si>
  <si>
    <t xml:space="preserve">北京大地津泰会计师事务所有限公司</t>
  </si>
  <si>
    <t xml:space="preserve">18</t>
  </si>
  <si>
    <t xml:space="preserve">立信会计师事务所（特殊普通合伙）北京分所</t>
  </si>
  <si>
    <t xml:space="preserve">19</t>
  </si>
  <si>
    <t xml:space="preserve">中审亚太会计师事务所（特殊普通合伙）</t>
  </si>
  <si>
    <t xml:space="preserve">20</t>
  </si>
  <si>
    <t xml:space="preserve">北京中天恒会计师事务所有限责任公司</t>
  </si>
  <si>
    <t xml:space="preserve">21</t>
  </si>
  <si>
    <t xml:space="preserve">中审华会计师事务所（特殊普通合伙）北京分所</t>
  </si>
  <si>
    <t xml:space="preserve">22</t>
  </si>
  <si>
    <t xml:space="preserve">中勤万信会计师事务所（特殊普通合伙）</t>
  </si>
  <si>
    <t xml:space="preserve">23</t>
  </si>
  <si>
    <t xml:space="preserve">北京天圆全会计师事务所（特殊普通合伙）</t>
  </si>
  <si>
    <t xml:space="preserve">24</t>
  </si>
  <si>
    <t xml:space="preserve">天健会计师事务所（特殊普通合伙）北京分所</t>
  </si>
  <si>
    <t xml:space="preserve">25</t>
  </si>
  <si>
    <t xml:space="preserve">北京中光华会计师事务所有限责任公司</t>
  </si>
  <si>
    <t xml:space="preserve">26</t>
  </si>
  <si>
    <t xml:space="preserve">北京永拓会计师事务所（特殊普通合伙）</t>
  </si>
  <si>
    <t xml:space="preserve">27</t>
  </si>
  <si>
    <t xml:space="preserve">华普天健会计师事务所（特殊普通合伙）</t>
  </si>
  <si>
    <t xml:space="preserve">28</t>
  </si>
  <si>
    <t xml:space="preserve">北京中证天通会计师事务所（特殊普通合伙）</t>
  </si>
  <si>
    <t xml:space="preserve">29</t>
  </si>
  <si>
    <t xml:space="preserve">中喜会计师事务所（特殊普通合伙）</t>
  </si>
  <si>
    <t xml:space="preserve">30</t>
  </si>
  <si>
    <t xml:space="preserve">中准会计师事务所（特殊普通合伙）</t>
  </si>
  <si>
    <t xml:space="preserve">31</t>
  </si>
  <si>
    <t xml:space="preserve">北京中平建华浩会计师事务所有限公司</t>
  </si>
  <si>
    <t xml:space="preserve">32</t>
  </si>
  <si>
    <t xml:space="preserve">北京永恩力合会计师事务所有限公司</t>
  </si>
  <si>
    <t xml:space="preserve">33</t>
  </si>
  <si>
    <t xml:space="preserve">利安达会计师事务所（特殊普通合伙）</t>
  </si>
  <si>
    <t xml:space="preserve">34</t>
  </si>
  <si>
    <t xml:space="preserve">北京中瑞诚会计师事务所有限公司</t>
  </si>
  <si>
    <t xml:space="preserve">35</t>
  </si>
  <si>
    <t xml:space="preserve">中汇会计师事务所（特殊普通合伙）北京分所</t>
  </si>
  <si>
    <t xml:space="preserve">36</t>
  </si>
  <si>
    <t xml:space="preserve">众华会计师事务所（特殊普通合伙）北京分所</t>
  </si>
  <si>
    <t xml:space="preserve">37</t>
  </si>
  <si>
    <t xml:space="preserve">上会会计师事务所（特殊普通合伙）北京分所</t>
  </si>
  <si>
    <t xml:space="preserve">38</t>
  </si>
  <si>
    <t xml:space="preserve">北京兴中海会计师事务所有限公司</t>
  </si>
  <si>
    <t xml:space="preserve">39</t>
  </si>
  <si>
    <t xml:space="preserve">北京精与诚会计师事务所有限责任公司</t>
  </si>
  <si>
    <t xml:space="preserve">40</t>
  </si>
  <si>
    <t xml:space="preserve">北京东审鼎立国际会计师事务所有限责任公司</t>
  </si>
  <si>
    <t xml:space="preserve">41</t>
  </si>
  <si>
    <t xml:space="preserve">北京金诚立信会计师事务所有限责任公司</t>
  </si>
  <si>
    <t xml:space="preserve">42</t>
  </si>
  <si>
    <t xml:space="preserve">北京中路华会计师事务所有限责任公司</t>
  </si>
  <si>
    <t xml:space="preserve">43</t>
  </si>
  <si>
    <t xml:space="preserve">中一会计师事务所有限责任公司</t>
  </si>
  <si>
    <t xml:space="preserve">44</t>
  </si>
  <si>
    <t xml:space="preserve">北京国嘉瑞联合会计师事务所（普通合伙）</t>
  </si>
  <si>
    <t xml:space="preserve">45</t>
  </si>
  <si>
    <t xml:space="preserve">北京天正华会计师事务所（普通合伙）</t>
  </si>
  <si>
    <t xml:space="preserve">46</t>
  </si>
  <si>
    <t xml:space="preserve">立信中联会计师事务所（特殊普通合伙）北京分所</t>
  </si>
  <si>
    <t xml:space="preserve">47</t>
  </si>
  <si>
    <t xml:space="preserve">北京爱思济会计师事务所有限责任公司</t>
  </si>
  <si>
    <t xml:space="preserve">48</t>
  </si>
  <si>
    <t xml:space="preserve">北京今创会计师事务所</t>
  </si>
  <si>
    <t xml:space="preserve">49</t>
  </si>
  <si>
    <t xml:space="preserve">北京和兴会计师事务所有限责任公司</t>
  </si>
  <si>
    <t xml:space="preserve">50</t>
  </si>
  <si>
    <t xml:space="preserve">中逸会计师事务所有限公司</t>
  </si>
  <si>
    <t xml:space="preserve">51</t>
  </si>
  <si>
    <t xml:space="preserve">中建华会计师事务所有限责任公司</t>
  </si>
  <si>
    <t xml:space="preserve">52</t>
  </si>
  <si>
    <t xml:space="preserve">华利信（北京）会计师事务所有限责任公司</t>
  </si>
  <si>
    <t xml:space="preserve">53</t>
  </si>
  <si>
    <t xml:space="preserve">天衡会计师事务所（特殊普通合伙）北京分所</t>
  </si>
  <si>
    <t xml:space="preserve">54</t>
  </si>
  <si>
    <t xml:space="preserve">中审国际会计师事务所有限公司</t>
  </si>
  <si>
    <t xml:space="preserve">55</t>
  </si>
  <si>
    <t xml:space="preserve">北京中育才会计师事务所有限公司</t>
  </si>
  <si>
    <t xml:space="preserve">56</t>
  </si>
  <si>
    <t xml:space="preserve">北京市华颂会计师事务所有限公司</t>
  </si>
  <si>
    <t xml:space="preserve">57</t>
  </si>
  <si>
    <t xml:space="preserve">北京高商万达会计师事务所有限公司</t>
  </si>
  <si>
    <t xml:space="preserve">58</t>
  </si>
  <si>
    <t xml:space="preserve">北京中佳誉会计师事务所有限公司</t>
  </si>
  <si>
    <t xml:space="preserve">59</t>
  </si>
  <si>
    <t xml:space="preserve">北京数圣会计师事务所有限公司</t>
  </si>
  <si>
    <t xml:space="preserve">60</t>
  </si>
  <si>
    <t xml:space="preserve">北京中天永信会计师事务所（普通合伙）</t>
  </si>
  <si>
    <t xml:space="preserve">61</t>
  </si>
  <si>
    <t xml:space="preserve">北京华安德会计师事务所</t>
  </si>
  <si>
    <t xml:space="preserve">62</t>
  </si>
  <si>
    <t xml:space="preserve">北京凌峰会计师事务所有限公司</t>
  </si>
  <si>
    <t xml:space="preserve">63</t>
  </si>
  <si>
    <t xml:space="preserve">北京京诚会计师事务所有限责任公司</t>
  </si>
  <si>
    <t xml:space="preserve">64</t>
  </si>
  <si>
    <r>
      <rPr>
        <sz val="9"/>
        <color rgb="FF000000"/>
        <rFont val="Noto Sans"/>
        <family val="2"/>
      </rPr>
      <t xml:space="preserve">北京立瑞会计师事务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通合伙</t>
    </r>
    <r>
      <rPr>
        <sz val="9"/>
        <color rgb="FF000000"/>
        <rFont val="宋体"/>
        <family val="0"/>
        <charset val="134"/>
      </rPr>
      <t xml:space="preserve">)</t>
    </r>
  </si>
  <si>
    <t xml:space="preserve">65</t>
  </si>
  <si>
    <t xml:space="preserve">北京双斗会计师事务所（普通合伙）</t>
  </si>
  <si>
    <t xml:space="preserve">66</t>
  </si>
  <si>
    <t xml:space="preserve">北京国誉会计师事务所有限公司</t>
  </si>
  <si>
    <t xml:space="preserve">67</t>
  </si>
  <si>
    <t xml:space="preserve">北京坤泰融和会计师事务所有限公司</t>
  </si>
  <si>
    <t xml:space="preserve">68</t>
  </si>
  <si>
    <t xml:space="preserve">北京中诚恒平会计师事务所有限公司</t>
  </si>
  <si>
    <t xml:space="preserve">69</t>
  </si>
  <si>
    <t xml:space="preserve">北京观正会计师事务所有限公司</t>
  </si>
  <si>
    <t xml:space="preserve">70</t>
  </si>
  <si>
    <t xml:space="preserve">北京中泽永诚会计师事务所有限公司</t>
  </si>
  <si>
    <t xml:space="preserve">71</t>
  </si>
  <si>
    <t xml:space="preserve">北京创高助新会计师事务所（普通合伙）</t>
  </si>
  <si>
    <t xml:space="preserve">72</t>
  </si>
  <si>
    <t xml:space="preserve">安衡（北京）会计师事务所有限责任公司</t>
  </si>
  <si>
    <t xml:space="preserve">73</t>
  </si>
  <si>
    <t xml:space="preserve">北京中润达会计师事务所有限公司</t>
  </si>
  <si>
    <t xml:space="preserve">74</t>
  </si>
  <si>
    <t xml:space="preserve">中通会计师事务所有限责任公司</t>
  </si>
  <si>
    <t xml:space="preserve">75</t>
  </si>
  <si>
    <t xml:space="preserve">北京中咨新世纪会计师事务所有限公司</t>
  </si>
  <si>
    <t xml:space="preserve">76</t>
  </si>
  <si>
    <t xml:space="preserve">北京国府嘉盈会计师事务所有限公司</t>
  </si>
  <si>
    <t xml:space="preserve">77</t>
  </si>
  <si>
    <t xml:space="preserve">北京中京华建联会计师事务所有限公司</t>
  </si>
  <si>
    <t xml:space="preserve">78</t>
  </si>
  <si>
    <t xml:space="preserve">北京源隆会计师事务所有限责任公司</t>
  </si>
  <si>
    <t xml:space="preserve">79</t>
  </si>
  <si>
    <t xml:space="preserve">北京嘉润会计师事务所有限公司</t>
  </si>
  <si>
    <t xml:space="preserve">80</t>
  </si>
  <si>
    <t xml:space="preserve">北京智富会计师事务所</t>
  </si>
  <si>
    <t xml:space="preserve">81</t>
  </si>
  <si>
    <t xml:space="preserve">北京嘉信达盛会计师事务所有限公司</t>
  </si>
  <si>
    <t xml:space="preserve">82</t>
  </si>
  <si>
    <t xml:space="preserve">北京哲明会计师事务所有限责任公司</t>
  </si>
  <si>
    <t xml:space="preserve">83</t>
  </si>
  <si>
    <t xml:space="preserve">北京恒介会计师事务所（普通合伙）</t>
  </si>
  <si>
    <t xml:space="preserve">84</t>
  </si>
  <si>
    <r>
      <rPr>
        <sz val="9"/>
        <color rgb="FF000000"/>
        <rFont val="Noto Sans"/>
        <family val="2"/>
      </rPr>
      <t xml:space="preserve">天华正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北京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会计师事务所有限公司</t>
    </r>
  </si>
  <si>
    <t xml:space="preserve">85</t>
  </si>
  <si>
    <t xml:space="preserve">京洲会计师事务所有限责任公司</t>
  </si>
  <si>
    <t xml:space="preserve">86</t>
  </si>
  <si>
    <t xml:space="preserve">中天恒信（北京）国际会计师事务所有限公司</t>
  </si>
  <si>
    <t xml:space="preserve">87</t>
  </si>
  <si>
    <t xml:space="preserve">北京金瑞永大会计师事务所有限公司</t>
  </si>
  <si>
    <t xml:space="preserve">88</t>
  </si>
  <si>
    <t xml:space="preserve">北京希文会计师事务所有限责任公司</t>
  </si>
  <si>
    <t xml:space="preserve">89</t>
  </si>
  <si>
    <t xml:space="preserve">北京华龙鼎嘉会计师事务所有限公司</t>
  </si>
  <si>
    <t xml:space="preserve">90</t>
  </si>
  <si>
    <t xml:space="preserve">北京中永智会计师事务所有限公司</t>
  </si>
  <si>
    <t xml:space="preserve">91</t>
  </si>
  <si>
    <t xml:space="preserve">北京永勤会计师事务所有限公司</t>
  </si>
  <si>
    <t xml:space="preserve">92</t>
  </si>
  <si>
    <t xml:space="preserve">北京正衡东亚会计师事务所有限公司</t>
  </si>
  <si>
    <t xml:space="preserve">93</t>
  </si>
  <si>
    <t xml:space="preserve">中天银会计师事务所有限责任公司</t>
  </si>
  <si>
    <t xml:space="preserve">94</t>
  </si>
  <si>
    <t xml:space="preserve">北京中诺宜华会计师事务所有限公司</t>
  </si>
  <si>
    <t xml:space="preserve">95</t>
  </si>
  <si>
    <t xml:space="preserve">北京中兆国际会计师事务所有限公司</t>
  </si>
  <si>
    <t xml:space="preserve">96</t>
  </si>
  <si>
    <r>
      <rPr>
        <sz val="9"/>
        <color rgb="FF000000"/>
        <rFont val="Noto Sans"/>
        <family val="2"/>
      </rPr>
      <t xml:space="preserve">北京普瑞正实会计师事务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通合伙</t>
    </r>
    <r>
      <rPr>
        <sz val="9"/>
        <color rgb="FF000000"/>
        <rFont val="宋体"/>
        <family val="0"/>
        <charset val="134"/>
      </rPr>
      <t xml:space="preserve">)</t>
    </r>
  </si>
  <si>
    <t xml:space="preserve">97</t>
  </si>
  <si>
    <t xml:space="preserve">北京匡正会计师事务所有限公司</t>
  </si>
  <si>
    <t xml:space="preserve">98</t>
  </si>
  <si>
    <t xml:space="preserve">北京中启恒会计师事务所有限责任公司</t>
  </si>
  <si>
    <t xml:space="preserve">99</t>
  </si>
  <si>
    <t xml:space="preserve">北京中宣育会计师事务所有限责任公司</t>
  </si>
  <si>
    <t xml:space="preserve">100</t>
  </si>
  <si>
    <t xml:space="preserve">北京润鹏冀能会计师事务所有限责任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24.9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3.56"/>
    <col collapsed="false" customWidth="true" hidden="false" outlineLevel="0" max="7" min="3" style="0" width="17.7"/>
    <col collapsed="false" customWidth="true" hidden="false" outlineLevel="0" max="8" min="8" style="1" width="10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24.95" hidden="false" customHeight="true" outlineLevel="0" collapsed="false">
      <c r="A3" s="5" t="s">
        <v>9</v>
      </c>
      <c r="B3" s="6" t="s">
        <v>10</v>
      </c>
      <c r="C3" s="7" t="n">
        <v>1436442960.66</v>
      </c>
      <c r="D3" s="7" t="n">
        <v>1306472884.64</v>
      </c>
      <c r="E3" s="7" t="n">
        <v>3484352.71</v>
      </c>
      <c r="F3" s="7" t="n">
        <v>2018105.39</v>
      </c>
      <c r="G3" s="8" t="n">
        <f aca="false">C3-D3-E3-F3</f>
        <v>124467617.92</v>
      </c>
      <c r="H3" s="9" t="n">
        <v>359</v>
      </c>
    </row>
    <row r="4" customFormat="false" ht="24.95" hidden="false" customHeight="true" outlineLevel="0" collapsed="false">
      <c r="A4" s="5" t="s">
        <v>11</v>
      </c>
      <c r="B4" s="6" t="s">
        <v>12</v>
      </c>
      <c r="C4" s="7" t="n">
        <v>1416251069.99</v>
      </c>
      <c r="D4" s="7" t="n">
        <v>835737058.62</v>
      </c>
      <c r="E4" s="7" t="n">
        <v>4185180.16</v>
      </c>
      <c r="F4" s="7" t="n">
        <v>3861271.36</v>
      </c>
      <c r="G4" s="8" t="n">
        <f aca="false">C4-D4-E4-F4</f>
        <v>572467559.85</v>
      </c>
      <c r="H4" s="9" t="n">
        <v>291</v>
      </c>
    </row>
    <row r="5" customFormat="false" ht="24.95" hidden="false" customHeight="true" outlineLevel="0" collapsed="false">
      <c r="A5" s="5" t="s">
        <v>13</v>
      </c>
      <c r="B5" s="6" t="s">
        <v>14</v>
      </c>
      <c r="C5" s="7" t="n">
        <v>1301865350.01</v>
      </c>
      <c r="D5" s="7" t="n">
        <v>1227003274.99</v>
      </c>
      <c r="E5" s="7" t="n">
        <v>2122186.62</v>
      </c>
      <c r="F5" s="7" t="n">
        <v>1023345.76</v>
      </c>
      <c r="G5" s="8" t="n">
        <f aca="false">C5-D5-E5-F5</f>
        <v>71716542.64</v>
      </c>
      <c r="H5" s="9" t="n">
        <v>353</v>
      </c>
    </row>
    <row r="6" customFormat="false" ht="24.95" hidden="false" customHeight="true" outlineLevel="0" collapsed="false">
      <c r="A6" s="5" t="s">
        <v>15</v>
      </c>
      <c r="B6" s="6" t="s">
        <v>16</v>
      </c>
      <c r="C6" s="7" t="n">
        <v>1238420741.83</v>
      </c>
      <c r="D6" s="7" t="n">
        <v>879308056.06</v>
      </c>
      <c r="E6" s="7" t="n">
        <v>44640786.94</v>
      </c>
      <c r="F6" s="7" t="n">
        <v>1281747.79</v>
      </c>
      <c r="G6" s="8" t="n">
        <f aca="false">C6-D6-E6-F6</f>
        <v>313190151.04</v>
      </c>
      <c r="H6" s="9" t="n">
        <v>322</v>
      </c>
    </row>
    <row r="7" customFormat="false" ht="24.95" hidden="false" customHeight="true" outlineLevel="0" collapsed="false">
      <c r="A7" s="5" t="s">
        <v>17</v>
      </c>
      <c r="B7" s="6" t="s">
        <v>18</v>
      </c>
      <c r="C7" s="7" t="n">
        <v>1065263771</v>
      </c>
      <c r="D7" s="7" t="n">
        <v>839536170.7</v>
      </c>
      <c r="E7" s="7" t="n">
        <v>20127420.04</v>
      </c>
      <c r="F7" s="7" t="n">
        <v>10780726.36</v>
      </c>
      <c r="G7" s="8" t="n">
        <f aca="false">C7-D7-E7-F7</f>
        <v>194819453.9</v>
      </c>
      <c r="H7" s="9" t="n">
        <v>440</v>
      </c>
    </row>
    <row r="8" customFormat="false" ht="24.95" hidden="false" customHeight="true" outlineLevel="0" collapsed="false">
      <c r="A8" s="5" t="s">
        <v>19</v>
      </c>
      <c r="B8" s="6" t="s">
        <v>20</v>
      </c>
      <c r="C8" s="7" t="n">
        <v>591672294.83</v>
      </c>
      <c r="D8" s="7" t="n">
        <v>448958034.57</v>
      </c>
      <c r="E8" s="7" t="n">
        <v>11174071.56</v>
      </c>
      <c r="F8" s="7" t="n">
        <v>4831886.46</v>
      </c>
      <c r="G8" s="8" t="n">
        <f aca="false">C8-D8-E8-F8</f>
        <v>126708302.24</v>
      </c>
      <c r="H8" s="9" t="n">
        <v>280</v>
      </c>
    </row>
    <row r="9" customFormat="false" ht="24.95" hidden="false" customHeight="true" outlineLevel="0" collapsed="false">
      <c r="A9" s="5" t="s">
        <v>21</v>
      </c>
      <c r="B9" s="6" t="s">
        <v>22</v>
      </c>
      <c r="C9" s="7" t="n">
        <v>567088642.49</v>
      </c>
      <c r="D9" s="7" t="n">
        <v>398014176.62</v>
      </c>
      <c r="E9" s="7" t="n">
        <v>11205660.3</v>
      </c>
      <c r="F9" s="7" t="n">
        <v>11826546.95</v>
      </c>
      <c r="G9" s="8" t="n">
        <f aca="false">C9-D9-E9-F9</f>
        <v>146042258.62</v>
      </c>
      <c r="H9" s="9" t="n">
        <v>289</v>
      </c>
    </row>
    <row r="10" customFormat="false" ht="24.95" hidden="false" customHeight="true" outlineLevel="0" collapsed="false">
      <c r="A10" s="5" t="s">
        <v>23</v>
      </c>
      <c r="B10" s="6" t="s">
        <v>24</v>
      </c>
      <c r="C10" s="7" t="n">
        <v>439238693.28</v>
      </c>
      <c r="D10" s="7" t="n">
        <v>360033244.24</v>
      </c>
      <c r="E10" s="7" t="n">
        <v>9918396.2</v>
      </c>
      <c r="F10" s="7" t="n">
        <v>2217528.23</v>
      </c>
      <c r="G10" s="8" t="n">
        <f aca="false">C10-D10-E10-F10</f>
        <v>67069524.61</v>
      </c>
      <c r="H10" s="9" t="n">
        <v>300</v>
      </c>
    </row>
    <row r="11" customFormat="false" ht="24.95" hidden="false" customHeight="true" outlineLevel="0" collapsed="false">
      <c r="A11" s="5" t="s">
        <v>25</v>
      </c>
      <c r="B11" s="6" t="s">
        <v>26</v>
      </c>
      <c r="C11" s="7" t="n">
        <v>432880333.67</v>
      </c>
      <c r="D11" s="7" t="n">
        <v>213562894.47</v>
      </c>
      <c r="E11" s="7" t="n">
        <v>7709670.87</v>
      </c>
      <c r="F11" s="7" t="n">
        <v>2790848.99</v>
      </c>
      <c r="G11" s="8" t="n">
        <f aca="false">C11-D11-E11-F11</f>
        <v>208816919.34</v>
      </c>
      <c r="H11" s="9" t="n">
        <v>252</v>
      </c>
    </row>
    <row r="12" s="11" customFormat="true" ht="24.95" hidden="false" customHeight="true" outlineLevel="0" collapsed="false">
      <c r="A12" s="5" t="s">
        <v>27</v>
      </c>
      <c r="B12" s="6" t="s">
        <v>28</v>
      </c>
      <c r="C12" s="7" t="n">
        <v>405022620.6</v>
      </c>
      <c r="D12" s="7" t="n">
        <v>367084673.29</v>
      </c>
      <c r="E12" s="7" t="n">
        <v>2093101.42</v>
      </c>
      <c r="F12" s="7" t="n">
        <v>7324213.03</v>
      </c>
      <c r="G12" s="8" t="n">
        <v>28520632.86</v>
      </c>
      <c r="H12" s="10" t="n">
        <v>131</v>
      </c>
    </row>
    <row r="13" customFormat="false" ht="24.95" hidden="false" customHeight="true" outlineLevel="0" collapsed="false">
      <c r="A13" s="5" t="s">
        <v>29</v>
      </c>
      <c r="B13" s="6" t="s">
        <v>30</v>
      </c>
      <c r="C13" s="7" t="n">
        <v>374862925.95</v>
      </c>
      <c r="D13" s="7" t="n">
        <v>330607877.82</v>
      </c>
      <c r="E13" s="7" t="n">
        <v>1936679.24</v>
      </c>
      <c r="F13" s="7" t="n">
        <v>3508179.02</v>
      </c>
      <c r="G13" s="8" t="n">
        <f aca="false">C13-D13-E13-F13</f>
        <v>38810189.87</v>
      </c>
      <c r="H13" s="9" t="n">
        <v>211</v>
      </c>
    </row>
    <row r="14" s="11" customFormat="true" ht="24.95" hidden="false" customHeight="true" outlineLevel="0" collapsed="false">
      <c r="A14" s="5" t="s">
        <v>31</v>
      </c>
      <c r="B14" s="6" t="s">
        <v>32</v>
      </c>
      <c r="C14" s="7" t="n">
        <v>364612548.08</v>
      </c>
      <c r="D14" s="7" t="n">
        <v>342034634.79</v>
      </c>
      <c r="E14" s="7" t="n">
        <v>1650943.35</v>
      </c>
      <c r="F14" s="7" t="n">
        <v>3880565.87</v>
      </c>
      <c r="G14" s="8" t="n">
        <v>17046404.07</v>
      </c>
      <c r="H14" s="10" t="n">
        <v>145</v>
      </c>
    </row>
    <row r="15" s="11" customFormat="true" ht="24.95" hidden="false" customHeight="true" outlineLevel="0" collapsed="false">
      <c r="A15" s="5" t="s">
        <v>33</v>
      </c>
      <c r="B15" s="6" t="s">
        <v>34</v>
      </c>
      <c r="C15" s="7" t="n">
        <v>244165073.32</v>
      </c>
      <c r="D15" s="7" t="n">
        <v>197830015.95</v>
      </c>
      <c r="E15" s="7" t="n">
        <v>444528.3</v>
      </c>
      <c r="F15" s="7" t="n">
        <v>1714479.08</v>
      </c>
      <c r="G15" s="8" t="n">
        <v>44176049.99</v>
      </c>
      <c r="H15" s="10" t="n">
        <v>96</v>
      </c>
    </row>
    <row r="16" customFormat="false" ht="24.95" hidden="false" customHeight="true" outlineLevel="0" collapsed="false">
      <c r="A16" s="5" t="s">
        <v>35</v>
      </c>
      <c r="B16" s="6" t="s">
        <v>36</v>
      </c>
      <c r="C16" s="7" t="n">
        <v>220074920.35</v>
      </c>
      <c r="D16" s="7" t="n">
        <v>184156731.63</v>
      </c>
      <c r="E16" s="7" t="n">
        <v>216981.13</v>
      </c>
      <c r="F16" s="7" t="n">
        <v>1718377.36</v>
      </c>
      <c r="G16" s="8" t="n">
        <f aca="false">C16-D16-E16-F16</f>
        <v>33982830.23</v>
      </c>
      <c r="H16" s="9" t="n">
        <v>177</v>
      </c>
    </row>
    <row r="17" customFormat="false" ht="24.95" hidden="false" customHeight="true" outlineLevel="0" collapsed="false">
      <c r="A17" s="5" t="s">
        <v>37</v>
      </c>
      <c r="B17" s="6" t="s">
        <v>38</v>
      </c>
      <c r="C17" s="7" t="n">
        <v>215002459.37</v>
      </c>
      <c r="D17" s="7" t="n">
        <v>172224198.69</v>
      </c>
      <c r="E17" s="7" t="n">
        <v>5056603.75</v>
      </c>
      <c r="F17" s="7" t="n">
        <v>1560660.28</v>
      </c>
      <c r="G17" s="8" t="n">
        <f aca="false">C17-D17-E17-F17</f>
        <v>36160996.65</v>
      </c>
      <c r="H17" s="9" t="n">
        <v>165</v>
      </c>
    </row>
    <row r="18" customFormat="false" ht="24.95" hidden="false" customHeight="true" outlineLevel="0" collapsed="false">
      <c r="A18" s="5" t="s">
        <v>39</v>
      </c>
      <c r="B18" s="6" t="s">
        <v>40</v>
      </c>
      <c r="C18" s="7" t="n">
        <v>189072856.65</v>
      </c>
      <c r="D18" s="7" t="n">
        <v>164261392.94</v>
      </c>
      <c r="E18" s="7" t="n">
        <v>1396254.71</v>
      </c>
      <c r="F18" s="7" t="n">
        <v>245754.7</v>
      </c>
      <c r="G18" s="8" t="n">
        <f aca="false">C18-D18-E18-F18</f>
        <v>23169454.3</v>
      </c>
      <c r="H18" s="9" t="n">
        <v>149</v>
      </c>
    </row>
    <row r="19" customFormat="false" ht="24.95" hidden="false" customHeight="true" outlineLevel="0" collapsed="false">
      <c r="A19" s="5" t="s">
        <v>41</v>
      </c>
      <c r="B19" s="6" t="s">
        <v>42</v>
      </c>
      <c r="C19" s="7" t="n">
        <v>180275946.02</v>
      </c>
      <c r="D19" s="7" t="n">
        <v>129044827.44</v>
      </c>
      <c r="E19" s="7"/>
      <c r="F19" s="7" t="n">
        <v>9433.96</v>
      </c>
      <c r="G19" s="8" t="n">
        <f aca="false">C19-D19-E19-F19</f>
        <v>51221684.62</v>
      </c>
      <c r="H19" s="9" t="n">
        <v>161</v>
      </c>
    </row>
    <row r="20" customFormat="false" ht="24.95" hidden="false" customHeight="true" outlineLevel="0" collapsed="false">
      <c r="A20" s="5" t="s">
        <v>43</v>
      </c>
      <c r="B20" s="6" t="s">
        <v>44</v>
      </c>
      <c r="C20" s="7" t="n">
        <v>167186337.44</v>
      </c>
      <c r="D20" s="7" t="n">
        <v>107591122.77</v>
      </c>
      <c r="E20" s="7" t="n">
        <v>1237735.86</v>
      </c>
      <c r="F20" s="7" t="n">
        <v>5856131.98</v>
      </c>
      <c r="G20" s="8" t="n">
        <f aca="false">C20-D20-E20-F20</f>
        <v>52501346.83</v>
      </c>
      <c r="H20" s="9" t="n">
        <v>300</v>
      </c>
    </row>
    <row r="21" customFormat="false" ht="24.95" hidden="false" customHeight="true" outlineLevel="0" collapsed="false">
      <c r="A21" s="5" t="s">
        <v>45</v>
      </c>
      <c r="B21" s="6" t="s">
        <v>46</v>
      </c>
      <c r="C21" s="7" t="n">
        <v>126847397.51</v>
      </c>
      <c r="D21" s="7" t="n">
        <v>120111245.8</v>
      </c>
      <c r="E21" s="7" t="n">
        <v>547169.81</v>
      </c>
      <c r="F21" s="7"/>
      <c r="G21" s="8" t="n">
        <f aca="false">C21-D21-E21-F21</f>
        <v>6188981.90000001</v>
      </c>
      <c r="H21" s="9" t="n">
        <v>93</v>
      </c>
    </row>
    <row r="22" customFormat="false" ht="24.95" hidden="false" customHeight="true" outlineLevel="0" collapsed="false">
      <c r="A22" s="5" t="s">
        <v>47</v>
      </c>
      <c r="B22" s="6" t="s">
        <v>48</v>
      </c>
      <c r="C22" s="7" t="n">
        <v>124992736.51</v>
      </c>
      <c r="D22" s="7" t="n">
        <v>124100236.51</v>
      </c>
      <c r="E22" s="7"/>
      <c r="F22" s="7" t="n">
        <v>5000</v>
      </c>
      <c r="G22" s="8" t="n">
        <f aca="false">C22-D22-E22-F22</f>
        <v>887500</v>
      </c>
      <c r="H22" s="9" t="n">
        <v>142</v>
      </c>
    </row>
    <row r="23" customFormat="false" ht="24.95" hidden="false" customHeight="true" outlineLevel="0" collapsed="false">
      <c r="A23" s="5" t="s">
        <v>49</v>
      </c>
      <c r="B23" s="6" t="s">
        <v>50</v>
      </c>
      <c r="C23" s="7" t="n">
        <v>113068116.75</v>
      </c>
      <c r="D23" s="7" t="n">
        <v>88457078.01</v>
      </c>
      <c r="E23" s="7" t="n">
        <v>1775471.69</v>
      </c>
      <c r="F23" s="7" t="n">
        <v>778490.47</v>
      </c>
      <c r="G23" s="8" t="n">
        <f aca="false">C23-D23-E23-F23</f>
        <v>22057076.58</v>
      </c>
      <c r="H23" s="9" t="n">
        <v>156</v>
      </c>
    </row>
    <row r="24" customFormat="false" ht="24.95" hidden="false" customHeight="true" outlineLevel="0" collapsed="false">
      <c r="A24" s="5" t="s">
        <v>51</v>
      </c>
      <c r="B24" s="6" t="s">
        <v>52</v>
      </c>
      <c r="C24" s="7" t="n">
        <v>108907136</v>
      </c>
      <c r="D24" s="7" t="n">
        <v>104504038.74</v>
      </c>
      <c r="E24" s="7" t="n">
        <v>3348113.12</v>
      </c>
      <c r="F24" s="7" t="n">
        <v>205188.65</v>
      </c>
      <c r="G24" s="8" t="n">
        <f aca="false">C24-D24-E24-F24</f>
        <v>849795.490000005</v>
      </c>
      <c r="H24" s="9" t="n">
        <v>89</v>
      </c>
    </row>
    <row r="25" customFormat="false" ht="24.95" hidden="false" customHeight="true" outlineLevel="0" collapsed="false">
      <c r="A25" s="5" t="s">
        <v>53</v>
      </c>
      <c r="B25" s="6" t="s">
        <v>54</v>
      </c>
      <c r="C25" s="7" t="n">
        <v>106185086.26</v>
      </c>
      <c r="D25" s="7" t="n">
        <v>95700293.16</v>
      </c>
      <c r="E25" s="7" t="n">
        <v>2783018.87</v>
      </c>
      <c r="F25" s="7" t="n">
        <v>161320.75</v>
      </c>
      <c r="G25" s="8" t="n">
        <f aca="false">C25-D25-E25-F25</f>
        <v>7540453.48000001</v>
      </c>
      <c r="H25" s="9" t="n">
        <v>164</v>
      </c>
    </row>
    <row r="26" customFormat="false" ht="24.95" hidden="false" customHeight="true" outlineLevel="0" collapsed="false">
      <c r="A26" s="5" t="s">
        <v>55</v>
      </c>
      <c r="B26" s="6" t="s">
        <v>56</v>
      </c>
      <c r="C26" s="7" t="n">
        <v>104381775.83</v>
      </c>
      <c r="D26" s="7" t="n">
        <v>99731398.56</v>
      </c>
      <c r="E26" s="7" t="n">
        <v>2386792.45</v>
      </c>
      <c r="F26" s="7" t="n">
        <v>626415.04</v>
      </c>
      <c r="G26" s="8" t="n">
        <f aca="false">C26-D26-E26-F26</f>
        <v>1637169.78</v>
      </c>
      <c r="H26" s="9" t="n">
        <v>50</v>
      </c>
    </row>
    <row r="27" customFormat="false" ht="24.95" hidden="false" customHeight="true" outlineLevel="0" collapsed="false">
      <c r="A27" s="5" t="s">
        <v>57</v>
      </c>
      <c r="B27" s="6" t="s">
        <v>58</v>
      </c>
      <c r="C27" s="7" t="n">
        <v>92201873.34</v>
      </c>
      <c r="D27" s="7" t="n">
        <v>2263301.84</v>
      </c>
      <c r="E27" s="7" t="n">
        <v>14457.55</v>
      </c>
      <c r="F27" s="7"/>
      <c r="G27" s="8" t="n">
        <f aca="false">C27-D27-E27-F27</f>
        <v>89924113.95</v>
      </c>
      <c r="H27" s="9" t="n">
        <v>23</v>
      </c>
    </row>
    <row r="28" customFormat="false" ht="24.95" hidden="false" customHeight="true" outlineLevel="0" collapsed="false">
      <c r="A28" s="5" t="s">
        <v>59</v>
      </c>
      <c r="B28" s="6" t="s">
        <v>60</v>
      </c>
      <c r="C28" s="7" t="n">
        <v>89311638.49</v>
      </c>
      <c r="D28" s="7" t="n">
        <v>74852390.18</v>
      </c>
      <c r="E28" s="7" t="n">
        <v>3018867.84</v>
      </c>
      <c r="F28" s="7" t="n">
        <v>666603.71</v>
      </c>
      <c r="G28" s="8" t="n">
        <f aca="false">C28-D28-E28-F28</f>
        <v>10773776.76</v>
      </c>
      <c r="H28" s="9" t="n">
        <v>149</v>
      </c>
    </row>
    <row r="29" customFormat="false" ht="24.95" hidden="false" customHeight="true" outlineLevel="0" collapsed="false">
      <c r="A29" s="5" t="s">
        <v>61</v>
      </c>
      <c r="B29" s="6" t="s">
        <v>62</v>
      </c>
      <c r="C29" s="7" t="n">
        <v>80502861.44</v>
      </c>
      <c r="D29" s="7" t="n">
        <v>77624652.05</v>
      </c>
      <c r="E29" s="7" t="n">
        <v>1401416.98</v>
      </c>
      <c r="F29" s="7" t="n">
        <v>891509.43</v>
      </c>
      <c r="G29" s="8" t="n">
        <f aca="false">C29-D29-E29-F29</f>
        <v>585282.980000001</v>
      </c>
      <c r="H29" s="9" t="n">
        <v>74</v>
      </c>
    </row>
    <row r="30" customFormat="false" ht="24.95" hidden="false" customHeight="true" outlineLevel="0" collapsed="false">
      <c r="A30" s="5" t="s">
        <v>63</v>
      </c>
      <c r="B30" s="6" t="s">
        <v>64</v>
      </c>
      <c r="C30" s="7" t="n">
        <v>74551401.91</v>
      </c>
      <c r="D30" s="7" t="n">
        <v>50987698.13</v>
      </c>
      <c r="E30" s="7" t="n">
        <v>726415.09</v>
      </c>
      <c r="F30" s="7" t="n">
        <v>368018.85</v>
      </c>
      <c r="G30" s="8" t="n">
        <f aca="false">C30-D30-E30-F30</f>
        <v>22469269.84</v>
      </c>
      <c r="H30" s="9" t="n">
        <v>107</v>
      </c>
    </row>
    <row r="31" customFormat="false" ht="24.95" hidden="false" customHeight="true" outlineLevel="0" collapsed="false">
      <c r="A31" s="5" t="s">
        <v>65</v>
      </c>
      <c r="B31" s="6" t="s">
        <v>66</v>
      </c>
      <c r="C31" s="7" t="n">
        <v>67650335.1</v>
      </c>
      <c r="D31" s="7" t="n">
        <v>62585796.77</v>
      </c>
      <c r="E31" s="7"/>
      <c r="F31" s="7" t="n">
        <v>1112263.96</v>
      </c>
      <c r="G31" s="8" t="n">
        <f aca="false">C31-D31-E31-F31</f>
        <v>3952274.36999999</v>
      </c>
      <c r="H31" s="9" t="n">
        <v>79</v>
      </c>
    </row>
    <row r="32" customFormat="false" ht="24.95" hidden="false" customHeight="true" outlineLevel="0" collapsed="false">
      <c r="A32" s="5" t="s">
        <v>67</v>
      </c>
      <c r="B32" s="6" t="s">
        <v>68</v>
      </c>
      <c r="C32" s="7" t="n">
        <v>63367179.11</v>
      </c>
      <c r="D32" s="7" t="n">
        <v>55763579.11</v>
      </c>
      <c r="E32" s="7" t="n">
        <v>4019600</v>
      </c>
      <c r="F32" s="7" t="n">
        <v>2659000</v>
      </c>
      <c r="G32" s="8" t="n">
        <f aca="false">C32-D32-E32-F32</f>
        <v>925000</v>
      </c>
      <c r="H32" s="9" t="n">
        <v>146</v>
      </c>
    </row>
    <row r="33" customFormat="false" ht="24.95" hidden="false" customHeight="true" outlineLevel="0" collapsed="false">
      <c r="A33" s="5" t="s">
        <v>69</v>
      </c>
      <c r="B33" s="6" t="s">
        <v>70</v>
      </c>
      <c r="C33" s="7" t="n">
        <v>56589134.03</v>
      </c>
      <c r="D33" s="7" t="n">
        <v>50687871.72</v>
      </c>
      <c r="E33" s="7" t="n">
        <v>4000000</v>
      </c>
      <c r="F33" s="7" t="n">
        <v>0</v>
      </c>
      <c r="G33" s="8" t="n">
        <f aca="false">C33-D33-E33-F33</f>
        <v>1901262.31</v>
      </c>
      <c r="H33" s="9" t="n">
        <v>83</v>
      </c>
    </row>
    <row r="34" customFormat="false" ht="24.95" hidden="false" customHeight="true" outlineLevel="0" collapsed="false">
      <c r="A34" s="5" t="s">
        <v>71</v>
      </c>
      <c r="B34" s="6" t="s">
        <v>72</v>
      </c>
      <c r="C34" s="7" t="n">
        <v>53383643.34</v>
      </c>
      <c r="D34" s="7" t="n">
        <v>5019719.06</v>
      </c>
      <c r="E34" s="7"/>
      <c r="F34" s="7" t="n">
        <v>1454343</v>
      </c>
      <c r="G34" s="8" t="n">
        <f aca="false">C34-D34-E34-F34</f>
        <v>46909581.28</v>
      </c>
      <c r="H34" s="9" t="n">
        <v>18</v>
      </c>
    </row>
    <row r="35" customFormat="false" ht="24.95" hidden="false" customHeight="true" outlineLevel="0" collapsed="false">
      <c r="A35" s="5" t="s">
        <v>73</v>
      </c>
      <c r="B35" s="6" t="s">
        <v>74</v>
      </c>
      <c r="C35" s="7" t="n">
        <v>53229873.73</v>
      </c>
      <c r="D35" s="7" t="n">
        <v>43438702.18</v>
      </c>
      <c r="E35" s="7" t="n">
        <v>330188.68</v>
      </c>
      <c r="F35" s="7" t="n">
        <v>526698.11</v>
      </c>
      <c r="G35" s="8" t="n">
        <f aca="false">C35-D35-E35-F35</f>
        <v>8934284.76</v>
      </c>
      <c r="H35" s="9" t="n">
        <v>91</v>
      </c>
    </row>
    <row r="36" customFormat="false" ht="24.95" hidden="false" customHeight="true" outlineLevel="0" collapsed="false">
      <c r="A36" s="5" t="s">
        <v>75</v>
      </c>
      <c r="B36" s="6" t="s">
        <v>76</v>
      </c>
      <c r="C36" s="7" t="n">
        <v>51796443.06</v>
      </c>
      <c r="D36" s="7" t="n">
        <v>20483847.65</v>
      </c>
      <c r="E36" s="7"/>
      <c r="F36" s="7" t="n">
        <v>63679.25</v>
      </c>
      <c r="G36" s="8" t="n">
        <f aca="false">C36-D36-E36-F36</f>
        <v>31248916.16</v>
      </c>
      <c r="H36" s="9" t="n">
        <v>139</v>
      </c>
    </row>
    <row r="37" customFormat="false" ht="24.95" hidden="false" customHeight="true" outlineLevel="0" collapsed="false">
      <c r="A37" s="5" t="s">
        <v>77</v>
      </c>
      <c r="B37" s="6" t="s">
        <v>78</v>
      </c>
      <c r="C37" s="7" t="n">
        <v>51109046.36</v>
      </c>
      <c r="D37" s="7" t="n">
        <v>36173908.11</v>
      </c>
      <c r="E37" s="7" t="n">
        <v>849056.58</v>
      </c>
      <c r="F37" s="7" t="n">
        <v>892924.49</v>
      </c>
      <c r="G37" s="8" t="n">
        <f aca="false">C37-D37-E37-F37</f>
        <v>13193157.18</v>
      </c>
      <c r="H37" s="9" t="n">
        <v>27</v>
      </c>
    </row>
    <row r="38" customFormat="false" ht="24.95" hidden="false" customHeight="true" outlineLevel="0" collapsed="false">
      <c r="A38" s="5" t="s">
        <v>79</v>
      </c>
      <c r="B38" s="6" t="s">
        <v>80</v>
      </c>
      <c r="C38" s="7" t="n">
        <v>50920248.87</v>
      </c>
      <c r="D38" s="7" t="n">
        <v>20036088.49</v>
      </c>
      <c r="E38" s="7" t="n">
        <v>200000</v>
      </c>
      <c r="F38" s="7" t="n">
        <v>0</v>
      </c>
      <c r="G38" s="8" t="n">
        <f aca="false">C38-D38-E38-F38</f>
        <v>30684160.38</v>
      </c>
      <c r="H38" s="9" t="n">
        <v>43</v>
      </c>
    </row>
    <row r="39" customFormat="false" ht="24.95" hidden="false" customHeight="true" outlineLevel="0" collapsed="false">
      <c r="A39" s="5" t="s">
        <v>81</v>
      </c>
      <c r="B39" s="6" t="s">
        <v>82</v>
      </c>
      <c r="C39" s="7" t="n">
        <v>49255361.54</v>
      </c>
      <c r="D39" s="7" t="n">
        <v>29603970.82</v>
      </c>
      <c r="E39" s="7" t="n">
        <v>3242509.37</v>
      </c>
      <c r="F39" s="7" t="n">
        <v>249226.37</v>
      </c>
      <c r="G39" s="8" t="n">
        <f aca="false">C39-D39-E39-F39</f>
        <v>16159654.98</v>
      </c>
      <c r="H39" s="9" t="n">
        <v>39</v>
      </c>
    </row>
    <row r="40" customFormat="false" ht="24.95" hidden="false" customHeight="true" outlineLevel="0" collapsed="false">
      <c r="A40" s="5" t="s">
        <v>83</v>
      </c>
      <c r="B40" s="6" t="s">
        <v>84</v>
      </c>
      <c r="C40" s="7" t="n">
        <v>48318260.08</v>
      </c>
      <c r="D40" s="7" t="n">
        <v>48309769.51</v>
      </c>
      <c r="E40" s="7"/>
      <c r="F40" s="7" t="n">
        <v>8490.57</v>
      </c>
      <c r="G40" s="8" t="n">
        <f aca="false">C40-D40-E40-F40</f>
        <v>2.9831426218152E-010</v>
      </c>
      <c r="H40" s="9" t="n">
        <v>72</v>
      </c>
    </row>
    <row r="41" customFormat="false" ht="24.95" hidden="false" customHeight="true" outlineLevel="0" collapsed="false">
      <c r="A41" s="5" t="s">
        <v>85</v>
      </c>
      <c r="B41" s="6" t="s">
        <v>86</v>
      </c>
      <c r="C41" s="7" t="n">
        <v>45980861.93</v>
      </c>
      <c r="D41" s="7" t="n">
        <v>45950012.86</v>
      </c>
      <c r="E41" s="7"/>
      <c r="F41" s="7" t="n">
        <v>2547.18</v>
      </c>
      <c r="G41" s="8" t="n">
        <f aca="false">C41-D41-E41-F41</f>
        <v>28301.8900000003</v>
      </c>
      <c r="H41" s="9" t="n">
        <v>31</v>
      </c>
    </row>
    <row r="42" customFormat="false" ht="24.95" hidden="false" customHeight="true" outlineLevel="0" collapsed="false">
      <c r="A42" s="5" t="s">
        <v>87</v>
      </c>
      <c r="B42" s="6" t="s">
        <v>88</v>
      </c>
      <c r="C42" s="7" t="n">
        <v>41537014.91</v>
      </c>
      <c r="D42" s="7" t="n">
        <v>21264934.23</v>
      </c>
      <c r="E42" s="7" t="n">
        <v>0</v>
      </c>
      <c r="F42" s="7" t="n">
        <v>272959.43</v>
      </c>
      <c r="G42" s="8" t="n">
        <f aca="false">C42-D42-E42-F42</f>
        <v>19999121.25</v>
      </c>
      <c r="H42" s="9" t="n">
        <v>60</v>
      </c>
    </row>
    <row r="43" customFormat="false" ht="24.95" hidden="false" customHeight="true" outlineLevel="0" collapsed="false">
      <c r="A43" s="5" t="s">
        <v>89</v>
      </c>
      <c r="B43" s="6" t="s">
        <v>90</v>
      </c>
      <c r="C43" s="7" t="n">
        <v>38321786.34</v>
      </c>
      <c r="D43" s="7" t="n">
        <v>25564179.98</v>
      </c>
      <c r="E43" s="7"/>
      <c r="F43" s="7" t="n">
        <v>31698.14</v>
      </c>
      <c r="G43" s="8" t="n">
        <f aca="false">C43-D43-E43-F43</f>
        <v>12725908.22</v>
      </c>
      <c r="H43" s="9" t="n">
        <v>33</v>
      </c>
    </row>
    <row r="44" customFormat="false" ht="24.95" hidden="false" customHeight="true" outlineLevel="0" collapsed="false">
      <c r="A44" s="5" t="s">
        <v>91</v>
      </c>
      <c r="B44" s="6" t="s">
        <v>92</v>
      </c>
      <c r="C44" s="7" t="n">
        <v>38257752.63</v>
      </c>
      <c r="D44" s="7" t="n">
        <v>12621273.3</v>
      </c>
      <c r="E44" s="7"/>
      <c r="F44" s="7"/>
      <c r="G44" s="8" t="n">
        <f aca="false">C44-D44-E44-F44</f>
        <v>25636479.33</v>
      </c>
      <c r="H44" s="9" t="n">
        <v>51</v>
      </c>
    </row>
    <row r="45" customFormat="false" ht="24.95" hidden="false" customHeight="true" outlineLevel="0" collapsed="false">
      <c r="A45" s="5" t="s">
        <v>93</v>
      </c>
      <c r="B45" s="6" t="s">
        <v>94</v>
      </c>
      <c r="C45" s="7" t="n">
        <v>36329828.48</v>
      </c>
      <c r="D45" s="7" t="n">
        <v>19312200.27</v>
      </c>
      <c r="E45" s="7" t="n">
        <v>0</v>
      </c>
      <c r="F45" s="7" t="n">
        <v>0</v>
      </c>
      <c r="G45" s="8" t="n">
        <f aca="false">C45-D45-E45-F45</f>
        <v>17017628.21</v>
      </c>
      <c r="H45" s="9" t="n">
        <v>51</v>
      </c>
    </row>
    <row r="46" customFormat="false" ht="24.95" hidden="false" customHeight="true" outlineLevel="0" collapsed="false">
      <c r="A46" s="5" t="s">
        <v>95</v>
      </c>
      <c r="B46" s="6" t="s">
        <v>96</v>
      </c>
      <c r="C46" s="7" t="n">
        <v>35919357.45</v>
      </c>
      <c r="D46" s="7" t="n">
        <v>24665505.2</v>
      </c>
      <c r="E46" s="7"/>
      <c r="F46" s="7"/>
      <c r="G46" s="8" t="n">
        <f aca="false">C46-D46-E46-F46</f>
        <v>11253852.25</v>
      </c>
      <c r="H46" s="9" t="n">
        <v>32</v>
      </c>
    </row>
    <row r="47" customFormat="false" ht="24.95" hidden="false" customHeight="true" outlineLevel="0" collapsed="false">
      <c r="A47" s="5" t="s">
        <v>97</v>
      </c>
      <c r="B47" s="6" t="s">
        <v>98</v>
      </c>
      <c r="C47" s="7" t="n">
        <v>33679067.58</v>
      </c>
      <c r="D47" s="7" t="n">
        <v>17422997.83</v>
      </c>
      <c r="E47" s="7" t="n">
        <v>83018.86</v>
      </c>
      <c r="F47" s="7" t="n">
        <v>4716.98</v>
      </c>
      <c r="G47" s="8" t="n">
        <f aca="false">C47-D47-E47-F47</f>
        <v>16168333.91</v>
      </c>
      <c r="H47" s="9" t="n">
        <v>50</v>
      </c>
    </row>
    <row r="48" customFormat="false" ht="24.95" hidden="false" customHeight="true" outlineLevel="0" collapsed="false">
      <c r="A48" s="5" t="s">
        <v>99</v>
      </c>
      <c r="B48" s="6" t="s">
        <v>100</v>
      </c>
      <c r="C48" s="7" t="n">
        <v>33384599.43</v>
      </c>
      <c r="D48" s="7" t="n">
        <v>31479746.62</v>
      </c>
      <c r="E48" s="7"/>
      <c r="F48" s="7"/>
      <c r="G48" s="8" t="n">
        <f aca="false">C48-D48-E48-F48</f>
        <v>1904852.81</v>
      </c>
      <c r="H48" s="9" t="n">
        <v>13</v>
      </c>
    </row>
    <row r="49" customFormat="false" ht="24.95" hidden="false" customHeight="true" outlineLevel="0" collapsed="false">
      <c r="A49" s="5" t="s">
        <v>101</v>
      </c>
      <c r="B49" s="6" t="s">
        <v>102</v>
      </c>
      <c r="C49" s="7" t="n">
        <v>32386903.02</v>
      </c>
      <c r="D49" s="7" t="n">
        <v>15827957.83</v>
      </c>
      <c r="E49" s="7"/>
      <c r="F49" s="7" t="n">
        <v>202830.18</v>
      </c>
      <c r="G49" s="8" t="n">
        <f aca="false">C49-D49-E49-F49</f>
        <v>16356115.01</v>
      </c>
      <c r="H49" s="9" t="n">
        <v>27</v>
      </c>
    </row>
    <row r="50" customFormat="false" ht="24.95" hidden="false" customHeight="true" outlineLevel="0" collapsed="false">
      <c r="A50" s="5" t="s">
        <v>103</v>
      </c>
      <c r="B50" s="6" t="s">
        <v>104</v>
      </c>
      <c r="C50" s="7" t="n">
        <v>31565188.14</v>
      </c>
      <c r="D50" s="7" t="n">
        <v>5835848.86</v>
      </c>
      <c r="E50" s="7"/>
      <c r="F50" s="7" t="n">
        <v>4716.98</v>
      </c>
      <c r="G50" s="8" t="n">
        <f aca="false">C50-D50-E50-F50</f>
        <v>25724622.3</v>
      </c>
      <c r="H50" s="9" t="n">
        <v>18</v>
      </c>
    </row>
    <row r="51" customFormat="false" ht="24.95" hidden="false" customHeight="true" outlineLevel="0" collapsed="false">
      <c r="A51" s="5" t="s">
        <v>105</v>
      </c>
      <c r="B51" s="6" t="s">
        <v>106</v>
      </c>
      <c r="C51" s="7" t="n">
        <v>31160915.96</v>
      </c>
      <c r="D51" s="7" t="n">
        <v>21603722.54</v>
      </c>
      <c r="E51" s="7"/>
      <c r="F51" s="7" t="n">
        <v>176509.64</v>
      </c>
      <c r="G51" s="8" t="n">
        <f aca="false">C51-D51-E51-F51</f>
        <v>9380683.78</v>
      </c>
      <c r="H51" s="9" t="n">
        <v>26</v>
      </c>
    </row>
    <row r="52" customFormat="false" ht="24.95" hidden="false" customHeight="true" outlineLevel="0" collapsed="false">
      <c r="A52" s="5" t="s">
        <v>107</v>
      </c>
      <c r="B52" s="6" t="s">
        <v>108</v>
      </c>
      <c r="C52" s="7" t="n">
        <v>29923342.9</v>
      </c>
      <c r="D52" s="7" t="n">
        <v>3994603.67</v>
      </c>
      <c r="E52" s="7"/>
      <c r="F52" s="7"/>
      <c r="G52" s="8" t="n">
        <f aca="false">C52-D52-E52-F52</f>
        <v>25928739.23</v>
      </c>
      <c r="H52" s="9" t="n">
        <v>48</v>
      </c>
    </row>
    <row r="53" customFormat="false" ht="24.95" hidden="false" customHeight="true" outlineLevel="0" collapsed="false">
      <c r="A53" s="5" t="s">
        <v>109</v>
      </c>
      <c r="B53" s="6" t="s">
        <v>110</v>
      </c>
      <c r="C53" s="7" t="n">
        <v>29153546.33</v>
      </c>
      <c r="D53" s="7" t="n">
        <v>9166237.37</v>
      </c>
      <c r="E53" s="7" t="n">
        <v>0</v>
      </c>
      <c r="F53" s="7" t="n">
        <v>20096.37</v>
      </c>
      <c r="G53" s="8" t="n">
        <f aca="false">C53-D53-E53-F53</f>
        <v>19967212.59</v>
      </c>
      <c r="H53" s="9" t="n">
        <v>62</v>
      </c>
    </row>
    <row r="54" customFormat="false" ht="24.95" hidden="false" customHeight="true" outlineLevel="0" collapsed="false">
      <c r="A54" s="5" t="s">
        <v>111</v>
      </c>
      <c r="B54" s="6" t="s">
        <v>112</v>
      </c>
      <c r="C54" s="7" t="n">
        <v>26710120.9</v>
      </c>
      <c r="D54" s="7" t="n">
        <v>19977526.46</v>
      </c>
      <c r="E54" s="7" t="n">
        <v>0</v>
      </c>
      <c r="F54" s="7" t="n">
        <v>3773.59</v>
      </c>
      <c r="G54" s="8" t="n">
        <f aca="false">C54-D54-E54-F54</f>
        <v>6728820.85</v>
      </c>
      <c r="H54" s="9" t="n">
        <v>21</v>
      </c>
    </row>
    <row r="55" customFormat="false" ht="24.95" hidden="false" customHeight="true" outlineLevel="0" collapsed="false">
      <c r="A55" s="5" t="s">
        <v>113</v>
      </c>
      <c r="B55" s="6" t="s">
        <v>114</v>
      </c>
      <c r="C55" s="7" t="n">
        <v>25529453.28</v>
      </c>
      <c r="D55" s="7" t="n">
        <v>25222000.47</v>
      </c>
      <c r="E55" s="7" t="n">
        <v>0</v>
      </c>
      <c r="F55" s="7" t="n">
        <v>283018.85</v>
      </c>
      <c r="G55" s="8" t="n">
        <f aca="false">C55-D55-E55-F55</f>
        <v>24433.9600000024</v>
      </c>
      <c r="H55" s="9" t="n">
        <v>13</v>
      </c>
    </row>
    <row r="56" customFormat="false" ht="24.95" hidden="false" customHeight="true" outlineLevel="0" collapsed="false">
      <c r="A56" s="5" t="s">
        <v>115</v>
      </c>
      <c r="B56" s="6" t="s">
        <v>116</v>
      </c>
      <c r="C56" s="7" t="n">
        <v>24149112.83</v>
      </c>
      <c r="D56" s="7" t="n">
        <v>12779807.26</v>
      </c>
      <c r="E56" s="7"/>
      <c r="F56" s="7"/>
      <c r="G56" s="8" t="n">
        <f aca="false">C56-D56-E56-F56</f>
        <v>11369305.57</v>
      </c>
      <c r="H56" s="9" t="n">
        <v>13</v>
      </c>
    </row>
    <row r="57" customFormat="false" ht="24.95" hidden="false" customHeight="true" outlineLevel="0" collapsed="false">
      <c r="A57" s="5" t="s">
        <v>117</v>
      </c>
      <c r="B57" s="6" t="s">
        <v>118</v>
      </c>
      <c r="C57" s="7" t="n">
        <v>23158585.96</v>
      </c>
      <c r="D57" s="7" t="n">
        <v>1084905.66</v>
      </c>
      <c r="E57" s="7" t="n">
        <v>2814150.94</v>
      </c>
      <c r="F57" s="7" t="n">
        <v>0</v>
      </c>
      <c r="G57" s="8" t="n">
        <f aca="false">C57-D57-E57-F57</f>
        <v>19259529.36</v>
      </c>
      <c r="H57" s="9" t="n">
        <v>15</v>
      </c>
    </row>
    <row r="58" customFormat="false" ht="24.95" hidden="false" customHeight="true" outlineLevel="0" collapsed="false">
      <c r="A58" s="5" t="s">
        <v>119</v>
      </c>
      <c r="B58" s="6" t="s">
        <v>120</v>
      </c>
      <c r="C58" s="7" t="n">
        <v>22290393.9</v>
      </c>
      <c r="D58" s="7" t="n">
        <v>19615386.24</v>
      </c>
      <c r="E58" s="7" t="n">
        <v>0</v>
      </c>
      <c r="F58" s="7" t="n">
        <v>20283.02</v>
      </c>
      <c r="G58" s="8" t="n">
        <f aca="false">C58-D58-E58-F58</f>
        <v>2654724.64</v>
      </c>
      <c r="H58" s="9" t="n">
        <v>53</v>
      </c>
    </row>
    <row r="59" customFormat="false" ht="24.95" hidden="false" customHeight="true" outlineLevel="0" collapsed="false">
      <c r="A59" s="5" t="s">
        <v>121</v>
      </c>
      <c r="B59" s="6" t="s">
        <v>122</v>
      </c>
      <c r="C59" s="7" t="n">
        <v>21863067.82</v>
      </c>
      <c r="D59" s="7" t="n">
        <v>14526841.34</v>
      </c>
      <c r="E59" s="7"/>
      <c r="F59" s="7" t="n">
        <v>40141.52</v>
      </c>
      <c r="G59" s="8" t="n">
        <f aca="false">C59-D59-E59-F59</f>
        <v>7296084.96</v>
      </c>
      <c r="H59" s="9" t="n">
        <v>63</v>
      </c>
    </row>
    <row r="60" customFormat="false" ht="24.95" hidden="false" customHeight="true" outlineLevel="0" collapsed="false">
      <c r="A60" s="5" t="s">
        <v>123</v>
      </c>
      <c r="B60" s="6" t="s">
        <v>124</v>
      </c>
      <c r="C60" s="7" t="n">
        <v>21828967.11</v>
      </c>
      <c r="D60" s="7" t="n">
        <v>18885458.68</v>
      </c>
      <c r="E60" s="7" t="n">
        <v>0</v>
      </c>
      <c r="F60" s="7" t="n">
        <v>36415.09</v>
      </c>
      <c r="G60" s="8" t="n">
        <f aca="false">C60-D60-E60-F60</f>
        <v>2907093.34</v>
      </c>
      <c r="H60" s="9" t="n">
        <v>36</v>
      </c>
    </row>
    <row r="61" customFormat="false" ht="24.95" hidden="false" customHeight="true" outlineLevel="0" collapsed="false">
      <c r="A61" s="5" t="s">
        <v>125</v>
      </c>
      <c r="B61" s="6" t="s">
        <v>126</v>
      </c>
      <c r="C61" s="7" t="n">
        <v>21147864.72</v>
      </c>
      <c r="D61" s="7" t="n">
        <v>17877991.12</v>
      </c>
      <c r="E61" s="7" t="n">
        <v>2688113.15</v>
      </c>
      <c r="F61" s="7" t="n">
        <v>12264.15</v>
      </c>
      <c r="G61" s="8" t="n">
        <f aca="false">C61-D61-E61-F61</f>
        <v>569496.299999998</v>
      </c>
      <c r="H61" s="9" t="n">
        <v>21</v>
      </c>
    </row>
    <row r="62" customFormat="false" ht="24.95" hidden="false" customHeight="true" outlineLevel="0" collapsed="false">
      <c r="A62" s="5" t="s">
        <v>127</v>
      </c>
      <c r="B62" s="6" t="s">
        <v>128</v>
      </c>
      <c r="C62" s="7" t="n">
        <v>20832114.05</v>
      </c>
      <c r="D62" s="7" t="n">
        <v>8030095.17</v>
      </c>
      <c r="E62" s="7" t="n">
        <v>0</v>
      </c>
      <c r="F62" s="7" t="n">
        <v>2830.19</v>
      </c>
      <c r="G62" s="8" t="n">
        <f aca="false">C62-D62-E62-F62</f>
        <v>12799188.69</v>
      </c>
      <c r="H62" s="9" t="n">
        <v>27</v>
      </c>
    </row>
    <row r="63" customFormat="false" ht="24.95" hidden="false" customHeight="true" outlineLevel="0" collapsed="false">
      <c r="A63" s="5" t="s">
        <v>129</v>
      </c>
      <c r="B63" s="6" t="s">
        <v>130</v>
      </c>
      <c r="C63" s="7" t="n">
        <v>20591533.87</v>
      </c>
      <c r="D63" s="7" t="n">
        <v>11066335.61</v>
      </c>
      <c r="E63" s="7"/>
      <c r="F63" s="7" t="n">
        <v>185220.76</v>
      </c>
      <c r="G63" s="8" t="n">
        <f aca="false">C63-D63-E63-F63</f>
        <v>9339977.5</v>
      </c>
      <c r="H63" s="9" t="n">
        <v>22</v>
      </c>
    </row>
    <row r="64" customFormat="false" ht="24.95" hidden="false" customHeight="true" outlineLevel="0" collapsed="false">
      <c r="A64" s="5" t="s">
        <v>131</v>
      </c>
      <c r="B64" s="6" t="s">
        <v>132</v>
      </c>
      <c r="C64" s="7" t="n">
        <v>19809160.99</v>
      </c>
      <c r="D64" s="7" t="n">
        <v>5589642.34</v>
      </c>
      <c r="E64" s="7"/>
      <c r="F64" s="7" t="n">
        <v>16528.3</v>
      </c>
      <c r="G64" s="8" t="n">
        <f aca="false">C64-D64-E64-F64</f>
        <v>14202990.35</v>
      </c>
      <c r="H64" s="9" t="n">
        <v>28</v>
      </c>
    </row>
    <row r="65" customFormat="false" ht="24.95" hidden="false" customHeight="true" outlineLevel="0" collapsed="false">
      <c r="A65" s="5" t="s">
        <v>133</v>
      </c>
      <c r="B65" s="6" t="s">
        <v>134</v>
      </c>
      <c r="C65" s="7" t="n">
        <v>19750804.48</v>
      </c>
      <c r="D65" s="7" t="n">
        <v>10722427.32</v>
      </c>
      <c r="E65" s="7" t="n">
        <v>0</v>
      </c>
      <c r="F65" s="7" t="n">
        <v>15471.71</v>
      </c>
      <c r="G65" s="8" t="n">
        <f aca="false">C65-D65-E65-F65</f>
        <v>9012905.45</v>
      </c>
      <c r="H65" s="9" t="n">
        <v>58</v>
      </c>
    </row>
    <row r="66" customFormat="false" ht="24.95" hidden="false" customHeight="true" outlineLevel="0" collapsed="false">
      <c r="A66" s="5" t="s">
        <v>135</v>
      </c>
      <c r="B66" s="6" t="s">
        <v>136</v>
      </c>
      <c r="C66" s="7" t="n">
        <v>19352737.26</v>
      </c>
      <c r="D66" s="7" t="n">
        <v>9415820.22</v>
      </c>
      <c r="E66" s="7" t="n">
        <v>933962.26</v>
      </c>
      <c r="F66" s="7"/>
      <c r="G66" s="8" t="n">
        <f aca="false">C66-D66-E66-F66</f>
        <v>9002954.78</v>
      </c>
      <c r="H66" s="9" t="n">
        <v>10</v>
      </c>
    </row>
    <row r="67" customFormat="false" ht="24.95" hidden="false" customHeight="true" outlineLevel="0" collapsed="false">
      <c r="A67" s="5" t="s">
        <v>137</v>
      </c>
      <c r="B67" s="6" t="s">
        <v>138</v>
      </c>
      <c r="C67" s="7" t="n">
        <v>18604929.73</v>
      </c>
      <c r="D67" s="7" t="n">
        <v>14408881.49</v>
      </c>
      <c r="E67" s="7"/>
      <c r="F67" s="7" t="n">
        <v>537015</v>
      </c>
      <c r="G67" s="8" t="n">
        <f aca="false">C67-D67-E67-F67</f>
        <v>3659033.24</v>
      </c>
      <c r="H67" s="9" t="n">
        <v>4</v>
      </c>
    </row>
    <row r="68" customFormat="false" ht="24.95" hidden="false" customHeight="true" outlineLevel="0" collapsed="false">
      <c r="A68" s="5" t="s">
        <v>139</v>
      </c>
      <c r="B68" s="6" t="s">
        <v>140</v>
      </c>
      <c r="C68" s="7" t="n">
        <v>18458896.7</v>
      </c>
      <c r="D68" s="7" t="n">
        <v>55424.53</v>
      </c>
      <c r="E68" s="7"/>
      <c r="F68" s="7"/>
      <c r="G68" s="8" t="n">
        <f aca="false">C68-D68-E68-F68</f>
        <v>18403472.17</v>
      </c>
      <c r="H68" s="9" t="n">
        <v>26</v>
      </c>
    </row>
    <row r="69" customFormat="false" ht="24.95" hidden="false" customHeight="true" outlineLevel="0" collapsed="false">
      <c r="A69" s="5" t="s">
        <v>141</v>
      </c>
      <c r="B69" s="6" t="s">
        <v>142</v>
      </c>
      <c r="C69" s="7" t="n">
        <v>18406498.66</v>
      </c>
      <c r="D69" s="7" t="n">
        <v>18406498.66</v>
      </c>
      <c r="E69" s="7"/>
      <c r="F69" s="7"/>
      <c r="G69" s="8" t="n">
        <f aca="false">C69-D69-E69-F69</f>
        <v>0</v>
      </c>
      <c r="H69" s="9" t="n">
        <v>44</v>
      </c>
    </row>
    <row r="70" customFormat="false" ht="24.95" hidden="false" customHeight="true" outlineLevel="0" collapsed="false">
      <c r="A70" s="5" t="s">
        <v>143</v>
      </c>
      <c r="B70" s="6" t="s">
        <v>144</v>
      </c>
      <c r="C70" s="7" t="n">
        <v>17569321.27</v>
      </c>
      <c r="D70" s="7" t="n">
        <v>7118260.6</v>
      </c>
      <c r="E70" s="7"/>
      <c r="F70" s="7" t="n">
        <v>162264.1</v>
      </c>
      <c r="G70" s="8" t="n">
        <f aca="false">C70-D70-E70-F70</f>
        <v>10288796.57</v>
      </c>
      <c r="H70" s="9" t="n">
        <v>15</v>
      </c>
    </row>
    <row r="71" customFormat="false" ht="24.95" hidden="false" customHeight="true" outlineLevel="0" collapsed="false">
      <c r="A71" s="5" t="s">
        <v>145</v>
      </c>
      <c r="B71" s="6" t="s">
        <v>146</v>
      </c>
      <c r="C71" s="7" t="n">
        <v>16986988.02</v>
      </c>
      <c r="D71" s="7" t="n">
        <v>10291997.07</v>
      </c>
      <c r="E71" s="7"/>
      <c r="F71" s="7" t="n">
        <v>61320.75</v>
      </c>
      <c r="G71" s="8" t="n">
        <f aca="false">C71-D71-E71-F71</f>
        <v>6633670.2</v>
      </c>
      <c r="H71" s="9" t="n">
        <v>17</v>
      </c>
    </row>
    <row r="72" customFormat="false" ht="24.95" hidden="false" customHeight="true" outlineLevel="0" collapsed="false">
      <c r="A72" s="5" t="s">
        <v>147</v>
      </c>
      <c r="B72" s="6" t="s">
        <v>148</v>
      </c>
      <c r="C72" s="7" t="n">
        <v>16936841.35</v>
      </c>
      <c r="D72" s="7" t="n">
        <v>13670424.81</v>
      </c>
      <c r="E72" s="7"/>
      <c r="F72" s="7" t="n">
        <v>25000.01</v>
      </c>
      <c r="G72" s="8" t="n">
        <f aca="false">C72-D72-E72-F72</f>
        <v>3241416.53</v>
      </c>
      <c r="H72" s="9" t="n">
        <v>50</v>
      </c>
    </row>
    <row r="73" customFormat="false" ht="24.95" hidden="false" customHeight="true" outlineLevel="0" collapsed="false">
      <c r="A73" s="5" t="s">
        <v>149</v>
      </c>
      <c r="B73" s="6" t="s">
        <v>150</v>
      </c>
      <c r="C73" s="7" t="n">
        <v>16708375.08</v>
      </c>
      <c r="D73" s="7" t="n">
        <v>4153773.41</v>
      </c>
      <c r="E73" s="7"/>
      <c r="F73" s="7"/>
      <c r="G73" s="8" t="n">
        <f aca="false">C73-D73-E73-F73</f>
        <v>12554601.67</v>
      </c>
      <c r="H73" s="9" t="n">
        <v>7</v>
      </c>
    </row>
    <row r="74" customFormat="false" ht="24.95" hidden="false" customHeight="true" outlineLevel="0" collapsed="false">
      <c r="A74" s="5" t="s">
        <v>151</v>
      </c>
      <c r="B74" s="6" t="s">
        <v>152</v>
      </c>
      <c r="C74" s="7" t="n">
        <v>16151425.51</v>
      </c>
      <c r="D74" s="7" t="n">
        <v>8577735.85</v>
      </c>
      <c r="E74" s="7" t="n">
        <v>0</v>
      </c>
      <c r="F74" s="7" t="n">
        <v>63490.57</v>
      </c>
      <c r="G74" s="8" t="n">
        <f aca="false">C74-D74-E74-F74</f>
        <v>7510199.09</v>
      </c>
      <c r="H74" s="9" t="n">
        <v>33</v>
      </c>
    </row>
    <row r="75" customFormat="false" ht="24.95" hidden="false" customHeight="true" outlineLevel="0" collapsed="false">
      <c r="A75" s="5" t="s">
        <v>153</v>
      </c>
      <c r="B75" s="6" t="s">
        <v>154</v>
      </c>
      <c r="C75" s="7" t="n">
        <v>15990404.2</v>
      </c>
      <c r="D75" s="7" t="n">
        <v>9440161.3</v>
      </c>
      <c r="E75" s="7"/>
      <c r="F75" s="7" t="n">
        <v>6603.79</v>
      </c>
      <c r="G75" s="8" t="n">
        <f aca="false">C75-D75-E75-F75</f>
        <v>6543639.11</v>
      </c>
      <c r="H75" s="9" t="n">
        <v>30</v>
      </c>
    </row>
    <row r="76" customFormat="false" ht="24.95" hidden="false" customHeight="true" outlineLevel="0" collapsed="false">
      <c r="A76" s="5" t="s">
        <v>155</v>
      </c>
      <c r="B76" s="6" t="s">
        <v>156</v>
      </c>
      <c r="C76" s="7" t="n">
        <v>15926930.27</v>
      </c>
      <c r="D76" s="7" t="n">
        <v>2653867.92</v>
      </c>
      <c r="E76" s="7"/>
      <c r="F76" s="7" t="n">
        <v>31132.08</v>
      </c>
      <c r="G76" s="8" t="n">
        <f aca="false">C76-D76-E76-F76</f>
        <v>13241930.27</v>
      </c>
      <c r="H76" s="9" t="n">
        <v>25</v>
      </c>
    </row>
    <row r="77" customFormat="false" ht="24.95" hidden="false" customHeight="true" outlineLevel="0" collapsed="false">
      <c r="A77" s="5" t="s">
        <v>157</v>
      </c>
      <c r="B77" s="6" t="s">
        <v>158</v>
      </c>
      <c r="C77" s="7" t="n">
        <v>15922307.22</v>
      </c>
      <c r="D77" s="7" t="n">
        <v>10872129.33</v>
      </c>
      <c r="E77" s="7" t="n">
        <v>0</v>
      </c>
      <c r="F77" s="7" t="n">
        <v>0</v>
      </c>
      <c r="G77" s="8" t="n">
        <f aca="false">C77-D77-E77-F77</f>
        <v>5050177.89</v>
      </c>
      <c r="H77" s="9" t="n">
        <v>48</v>
      </c>
    </row>
    <row r="78" customFormat="false" ht="24.95" hidden="false" customHeight="true" outlineLevel="0" collapsed="false">
      <c r="A78" s="5" t="s">
        <v>159</v>
      </c>
      <c r="B78" s="6" t="s">
        <v>160</v>
      </c>
      <c r="C78" s="7" t="n">
        <v>15430305.39</v>
      </c>
      <c r="D78" s="7" t="n">
        <v>4808605.58</v>
      </c>
      <c r="E78" s="7"/>
      <c r="F78" s="7" t="n">
        <v>25200</v>
      </c>
      <c r="G78" s="8" t="n">
        <f aca="false">C78-D78-E78-F78</f>
        <v>10596499.81</v>
      </c>
      <c r="H78" s="9" t="n">
        <v>10</v>
      </c>
    </row>
    <row r="79" customFormat="false" ht="24.95" hidden="false" customHeight="true" outlineLevel="0" collapsed="false">
      <c r="A79" s="5" t="s">
        <v>161</v>
      </c>
      <c r="B79" s="6" t="s">
        <v>162</v>
      </c>
      <c r="C79" s="7" t="n">
        <v>15223178.44</v>
      </c>
      <c r="D79" s="7" t="n">
        <v>4524861.98</v>
      </c>
      <c r="E79" s="7" t="n">
        <v>0</v>
      </c>
      <c r="F79" s="7" t="n">
        <v>3000</v>
      </c>
      <c r="G79" s="8" t="n">
        <f aca="false">C79-D79-E79-F79</f>
        <v>10695316.46</v>
      </c>
      <c r="H79" s="9" t="n">
        <v>32</v>
      </c>
    </row>
    <row r="80" customFormat="false" ht="24.95" hidden="false" customHeight="true" outlineLevel="0" collapsed="false">
      <c r="A80" s="5" t="s">
        <v>163</v>
      </c>
      <c r="B80" s="6" t="s">
        <v>164</v>
      </c>
      <c r="C80" s="7" t="n">
        <v>15215608.12</v>
      </c>
      <c r="D80" s="7" t="n">
        <v>2872267.67</v>
      </c>
      <c r="E80" s="7" t="n">
        <v>0</v>
      </c>
      <c r="F80" s="7" t="n">
        <v>0</v>
      </c>
      <c r="G80" s="8" t="n">
        <f aca="false">C80-D80-E80-F80</f>
        <v>12343340.45</v>
      </c>
      <c r="H80" s="9" t="n">
        <v>19</v>
      </c>
    </row>
    <row r="81" customFormat="false" ht="24.95" hidden="false" customHeight="true" outlineLevel="0" collapsed="false">
      <c r="A81" s="5" t="s">
        <v>165</v>
      </c>
      <c r="B81" s="6" t="s">
        <v>166</v>
      </c>
      <c r="C81" s="7" t="n">
        <v>14989347.08</v>
      </c>
      <c r="D81" s="7" t="n">
        <v>11618041.4</v>
      </c>
      <c r="E81" s="7"/>
      <c r="F81" s="7" t="n">
        <v>112400</v>
      </c>
      <c r="G81" s="8" t="n">
        <f aca="false">C81-D81-E81-F81</f>
        <v>3258905.68</v>
      </c>
      <c r="H81" s="9" t="n">
        <v>32</v>
      </c>
    </row>
    <row r="82" customFormat="false" ht="24.95" hidden="false" customHeight="true" outlineLevel="0" collapsed="false">
      <c r="A82" s="5" t="s">
        <v>167</v>
      </c>
      <c r="B82" s="6" t="s">
        <v>168</v>
      </c>
      <c r="C82" s="7" t="n">
        <v>14938000.56</v>
      </c>
      <c r="D82" s="7" t="n">
        <v>3109415.05</v>
      </c>
      <c r="E82" s="7" t="n">
        <v>0</v>
      </c>
      <c r="F82" s="7" t="n">
        <v>32075.47</v>
      </c>
      <c r="G82" s="8" t="n">
        <f aca="false">C82-D82-E82-F82</f>
        <v>11796510.04</v>
      </c>
      <c r="H82" s="9" t="n">
        <v>8</v>
      </c>
    </row>
    <row r="83" customFormat="false" ht="24.95" hidden="false" customHeight="true" outlineLevel="0" collapsed="false">
      <c r="A83" s="5" t="s">
        <v>169</v>
      </c>
      <c r="B83" s="6" t="s">
        <v>170</v>
      </c>
      <c r="C83" s="7" t="n">
        <v>14935326.73</v>
      </c>
      <c r="D83" s="7" t="n">
        <v>8747421.24</v>
      </c>
      <c r="E83" s="7"/>
      <c r="F83" s="7" t="n">
        <v>13962.27</v>
      </c>
      <c r="G83" s="8" t="n">
        <f aca="false">C83-D83-E83-F83</f>
        <v>6173943.22</v>
      </c>
      <c r="H83" s="9" t="n">
        <v>24</v>
      </c>
    </row>
    <row r="84" customFormat="false" ht="24.95" hidden="false" customHeight="true" outlineLevel="0" collapsed="false">
      <c r="A84" s="5" t="s">
        <v>171</v>
      </c>
      <c r="B84" s="6" t="s">
        <v>172</v>
      </c>
      <c r="C84" s="7" t="n">
        <v>14659350.46</v>
      </c>
      <c r="D84" s="7" t="n">
        <v>17032416.92</v>
      </c>
      <c r="E84" s="7" t="n">
        <v>0</v>
      </c>
      <c r="F84" s="7" t="n">
        <v>2830.19</v>
      </c>
      <c r="G84" s="8" t="n">
        <f aca="false">C84-D84-E84-F84</f>
        <v>-2375896.65</v>
      </c>
      <c r="H84" s="9" t="n">
        <v>25</v>
      </c>
    </row>
    <row r="85" customFormat="false" ht="24.95" hidden="false" customHeight="true" outlineLevel="0" collapsed="false">
      <c r="A85" s="5" t="s">
        <v>173</v>
      </c>
      <c r="B85" s="6" t="s">
        <v>174</v>
      </c>
      <c r="C85" s="7" t="n">
        <v>14197914.02</v>
      </c>
      <c r="D85" s="7" t="n">
        <v>11002825.24</v>
      </c>
      <c r="E85" s="7" t="n">
        <v>0</v>
      </c>
      <c r="F85" s="7" t="n">
        <v>2830.19</v>
      </c>
      <c r="G85" s="8" t="n">
        <f aca="false">C85-D85-E85-F85</f>
        <v>3192258.59</v>
      </c>
      <c r="H85" s="9" t="n">
        <v>17</v>
      </c>
    </row>
    <row r="86" customFormat="false" ht="24.95" hidden="false" customHeight="true" outlineLevel="0" collapsed="false">
      <c r="A86" s="5" t="s">
        <v>175</v>
      </c>
      <c r="B86" s="6" t="s">
        <v>176</v>
      </c>
      <c r="C86" s="7" t="n">
        <v>13995713.42</v>
      </c>
      <c r="D86" s="7" t="n">
        <v>11983257.77</v>
      </c>
      <c r="E86" s="7"/>
      <c r="F86" s="7" t="n">
        <v>11226.43</v>
      </c>
      <c r="G86" s="8" t="n">
        <f aca="false">C86-D86-E86-F86</f>
        <v>2001229.22</v>
      </c>
      <c r="H86" s="9" t="n">
        <v>37</v>
      </c>
    </row>
    <row r="87" customFormat="false" ht="24.95" hidden="false" customHeight="true" outlineLevel="0" collapsed="false">
      <c r="A87" s="5" t="s">
        <v>177</v>
      </c>
      <c r="B87" s="6" t="s">
        <v>178</v>
      </c>
      <c r="C87" s="7" t="n">
        <v>13912158.64</v>
      </c>
      <c r="D87" s="7" t="n">
        <v>2000865.09</v>
      </c>
      <c r="E87" s="7" t="n">
        <v>0</v>
      </c>
      <c r="F87" s="7" t="n">
        <v>0</v>
      </c>
      <c r="G87" s="8" t="n">
        <f aca="false">C87-D87-E87-F87</f>
        <v>11911293.55</v>
      </c>
      <c r="H87" s="9" t="n">
        <v>49</v>
      </c>
    </row>
    <row r="88" customFormat="false" ht="24.95" hidden="false" customHeight="true" outlineLevel="0" collapsed="false">
      <c r="A88" s="5" t="s">
        <v>179</v>
      </c>
      <c r="B88" s="6" t="s">
        <v>180</v>
      </c>
      <c r="C88" s="7" t="n">
        <v>13864688.85</v>
      </c>
      <c r="D88" s="7" t="n">
        <v>11009736.03</v>
      </c>
      <c r="E88" s="7"/>
      <c r="F88" s="7"/>
      <c r="G88" s="8" t="n">
        <f aca="false">C88-D88-E88-F88</f>
        <v>2854952.82</v>
      </c>
      <c r="H88" s="9" t="n">
        <v>24</v>
      </c>
    </row>
    <row r="89" customFormat="false" ht="24.95" hidden="false" customHeight="true" outlineLevel="0" collapsed="false">
      <c r="A89" s="5" t="s">
        <v>181</v>
      </c>
      <c r="B89" s="6" t="s">
        <v>182</v>
      </c>
      <c r="C89" s="7" t="n">
        <v>13342501.39</v>
      </c>
      <c r="D89" s="7" t="n">
        <v>11173375.95</v>
      </c>
      <c r="E89" s="7"/>
      <c r="F89" s="7" t="n">
        <v>45283.06</v>
      </c>
      <c r="G89" s="8" t="n">
        <f aca="false">C89-D89-E89-F89</f>
        <v>2123842.38</v>
      </c>
      <c r="H89" s="9" t="n">
        <v>15</v>
      </c>
    </row>
    <row r="90" customFormat="false" ht="24.95" hidden="false" customHeight="true" outlineLevel="0" collapsed="false">
      <c r="A90" s="5" t="s">
        <v>183</v>
      </c>
      <c r="B90" s="6" t="s">
        <v>184</v>
      </c>
      <c r="C90" s="7" t="n">
        <v>13084676.63</v>
      </c>
      <c r="D90" s="7" t="n">
        <v>2859865</v>
      </c>
      <c r="E90" s="7" t="n">
        <v>0</v>
      </c>
      <c r="F90" s="7" t="n">
        <v>0</v>
      </c>
      <c r="G90" s="8" t="n">
        <f aca="false">C90-D90-E90-F90</f>
        <v>10224811.63</v>
      </c>
      <c r="H90" s="9" t="n">
        <v>12</v>
      </c>
    </row>
    <row r="91" customFormat="false" ht="24.95" hidden="false" customHeight="true" outlineLevel="0" collapsed="false">
      <c r="A91" s="5" t="s">
        <v>185</v>
      </c>
      <c r="B91" s="6" t="s">
        <v>186</v>
      </c>
      <c r="C91" s="7" t="n">
        <v>12669258.55</v>
      </c>
      <c r="D91" s="7" t="n">
        <v>12174672.07</v>
      </c>
      <c r="E91" s="7" t="n">
        <v>0</v>
      </c>
      <c r="F91" s="7" t="n">
        <v>137735.93</v>
      </c>
      <c r="G91" s="8" t="n">
        <f aca="false">C91-D91-E91-F91</f>
        <v>356850.55</v>
      </c>
      <c r="H91" s="9" t="n">
        <v>28</v>
      </c>
    </row>
    <row r="92" customFormat="false" ht="24.95" hidden="false" customHeight="true" outlineLevel="0" collapsed="false">
      <c r="A92" s="5" t="s">
        <v>187</v>
      </c>
      <c r="B92" s="6" t="s">
        <v>188</v>
      </c>
      <c r="C92" s="7" t="n">
        <v>12145581.97</v>
      </c>
      <c r="D92" s="7" t="n">
        <v>10476355.59</v>
      </c>
      <c r="E92" s="7"/>
      <c r="F92" s="7" t="n">
        <v>18867.92</v>
      </c>
      <c r="G92" s="8" t="n">
        <f aca="false">C92-D92-E92-F92</f>
        <v>1650358.46</v>
      </c>
      <c r="H92" s="9" t="n">
        <v>16</v>
      </c>
    </row>
    <row r="93" customFormat="false" ht="24.95" hidden="false" customHeight="true" outlineLevel="0" collapsed="false">
      <c r="A93" s="5" t="s">
        <v>189</v>
      </c>
      <c r="B93" s="6" t="s">
        <v>190</v>
      </c>
      <c r="C93" s="7" t="n">
        <v>12140440.56</v>
      </c>
      <c r="D93" s="7" t="n">
        <v>7055240.27</v>
      </c>
      <c r="E93" s="7"/>
      <c r="F93" s="7" t="n">
        <v>105400.2</v>
      </c>
      <c r="G93" s="8" t="n">
        <f aca="false">C93-D93-E93-F93</f>
        <v>4979800.09</v>
      </c>
      <c r="H93" s="9" t="n">
        <v>19</v>
      </c>
    </row>
    <row r="94" customFormat="false" ht="24.95" hidden="false" customHeight="true" outlineLevel="0" collapsed="false">
      <c r="A94" s="5" t="s">
        <v>191</v>
      </c>
      <c r="B94" s="6" t="s">
        <v>192</v>
      </c>
      <c r="C94" s="7" t="n">
        <v>11712096.07</v>
      </c>
      <c r="D94" s="7" t="n">
        <v>8255603.01</v>
      </c>
      <c r="E94" s="7"/>
      <c r="F94" s="7" t="n">
        <v>7584.92</v>
      </c>
      <c r="G94" s="8" t="n">
        <f aca="false">C94-D94-E94-F94</f>
        <v>3448908.14</v>
      </c>
      <c r="H94" s="9" t="n">
        <v>30</v>
      </c>
    </row>
    <row r="95" customFormat="false" ht="24.95" hidden="false" customHeight="true" outlineLevel="0" collapsed="false">
      <c r="A95" s="5" t="s">
        <v>193</v>
      </c>
      <c r="B95" s="6" t="s">
        <v>194</v>
      </c>
      <c r="C95" s="7" t="n">
        <v>11622017.29</v>
      </c>
      <c r="D95" s="7" t="n">
        <v>11029988.99</v>
      </c>
      <c r="E95" s="7"/>
      <c r="F95" s="7" t="n">
        <v>10377.36</v>
      </c>
      <c r="G95" s="8" t="n">
        <f aca="false">C95-D95-E95-F95</f>
        <v>581650.939999999</v>
      </c>
      <c r="H95" s="9" t="n">
        <v>38</v>
      </c>
    </row>
    <row r="96" customFormat="false" ht="24.95" hidden="false" customHeight="true" outlineLevel="0" collapsed="false">
      <c r="A96" s="5" t="s">
        <v>195</v>
      </c>
      <c r="B96" s="6" t="s">
        <v>196</v>
      </c>
      <c r="C96" s="7" t="n">
        <v>11578953.24</v>
      </c>
      <c r="D96" s="7" t="n">
        <v>10955453.24</v>
      </c>
      <c r="E96" s="7"/>
      <c r="F96" s="7" t="n">
        <v>623500</v>
      </c>
      <c r="G96" s="8" t="n">
        <f aca="false">C96-D96-E96-F96</f>
        <v>0</v>
      </c>
      <c r="H96" s="9" t="n">
        <v>11</v>
      </c>
    </row>
    <row r="97" customFormat="false" ht="24.95" hidden="false" customHeight="true" outlineLevel="0" collapsed="false">
      <c r="A97" s="5" t="s">
        <v>197</v>
      </c>
      <c r="B97" s="6" t="s">
        <v>198</v>
      </c>
      <c r="C97" s="7" t="n">
        <v>11578646.39</v>
      </c>
      <c r="D97" s="7" t="n">
        <v>7955486.06</v>
      </c>
      <c r="E97" s="7"/>
      <c r="F97" s="7" t="n">
        <v>319905.73</v>
      </c>
      <c r="G97" s="8" t="n">
        <f aca="false">C97-D97-E97-F97</f>
        <v>3303254.6</v>
      </c>
      <c r="H97" s="9" t="n">
        <v>26</v>
      </c>
    </row>
    <row r="98" customFormat="false" ht="24.95" hidden="false" customHeight="true" outlineLevel="0" collapsed="false">
      <c r="A98" s="5" t="s">
        <v>199</v>
      </c>
      <c r="B98" s="6" t="s">
        <v>200</v>
      </c>
      <c r="C98" s="7" t="n">
        <v>11487818.27</v>
      </c>
      <c r="D98" s="7" t="n">
        <v>9466370.14</v>
      </c>
      <c r="E98" s="7"/>
      <c r="F98" s="7" t="n">
        <v>6132.07</v>
      </c>
      <c r="G98" s="8" t="n">
        <f aca="false">C98-D98-E98-F98</f>
        <v>2015316.06</v>
      </c>
      <c r="H98" s="9" t="n">
        <v>7</v>
      </c>
    </row>
    <row r="99" customFormat="false" ht="24.95" hidden="false" customHeight="true" outlineLevel="0" collapsed="false">
      <c r="A99" s="5" t="s">
        <v>201</v>
      </c>
      <c r="B99" s="6" t="s">
        <v>202</v>
      </c>
      <c r="C99" s="7" t="n">
        <v>11463970.12</v>
      </c>
      <c r="D99" s="7" t="n">
        <v>6180008</v>
      </c>
      <c r="E99" s="7" t="n">
        <v>0</v>
      </c>
      <c r="F99" s="7" t="n">
        <v>27924.52</v>
      </c>
      <c r="G99" s="8" t="n">
        <f aca="false">C99-D99-E99-F99</f>
        <v>5256037.6</v>
      </c>
      <c r="H99" s="9" t="n">
        <v>15</v>
      </c>
    </row>
    <row r="100" customFormat="false" ht="24.95" hidden="false" customHeight="true" outlineLevel="0" collapsed="false">
      <c r="A100" s="5" t="s">
        <v>203</v>
      </c>
      <c r="B100" s="6" t="s">
        <v>204</v>
      </c>
      <c r="C100" s="7" t="n">
        <v>11082429.05</v>
      </c>
      <c r="D100" s="7" t="n">
        <v>8390429.05</v>
      </c>
      <c r="E100" s="7" t="n">
        <v>480000</v>
      </c>
      <c r="F100" s="7" t="n">
        <v>60000</v>
      </c>
      <c r="G100" s="8" t="n">
        <f aca="false">C100-D100-E100-F100</f>
        <v>2152000</v>
      </c>
      <c r="H100" s="9" t="n">
        <v>9</v>
      </c>
    </row>
    <row r="101" customFormat="false" ht="24.95" hidden="false" customHeight="true" outlineLevel="0" collapsed="false">
      <c r="A101" s="5" t="s">
        <v>205</v>
      </c>
      <c r="B101" s="6" t="s">
        <v>206</v>
      </c>
      <c r="C101" s="7" t="n">
        <v>10972025.41</v>
      </c>
      <c r="D101" s="7" t="n">
        <v>8375819.7</v>
      </c>
      <c r="E101" s="7" t="n">
        <v>413207.54</v>
      </c>
      <c r="F101" s="7" t="n">
        <v>89056.71</v>
      </c>
      <c r="G101" s="8" t="n">
        <f aca="false">C101-D101-E101-F101</f>
        <v>2093941.46</v>
      </c>
      <c r="H101" s="9" t="n">
        <v>23</v>
      </c>
    </row>
    <row r="102" customFormat="false" ht="24.95" hidden="false" customHeight="true" outlineLevel="0" collapsed="false">
      <c r="A102" s="5" t="s">
        <v>207</v>
      </c>
      <c r="B102" s="6" t="s">
        <v>208</v>
      </c>
      <c r="C102" s="7" t="n">
        <v>10895478.9</v>
      </c>
      <c r="D102" s="7" t="n">
        <v>7429792.09</v>
      </c>
      <c r="E102" s="7"/>
      <c r="F102" s="7" t="n">
        <v>659584.97</v>
      </c>
      <c r="G102" s="8" t="n">
        <f aca="false">C102-D102-E102-F102</f>
        <v>2806101.84</v>
      </c>
      <c r="H102" s="9" t="n">
        <v>1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05:41:13Z</dcterms:created>
  <dc:creator>zhuying</dc:creator>
  <dc:description/>
  <dc:language>en-US</dc:language>
  <cp:lastModifiedBy>朱莹</cp:lastModifiedBy>
  <dcterms:modified xsi:type="dcterms:W3CDTF">2018-06-19T05:22:49Z</dcterms:modified>
  <cp:revision>0</cp:revision>
  <dc:subject/>
  <dc:title/>
</cp:coreProperties>
</file>